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Приложение 2
к постановлению администрации  
Михайловского муниципального района
19.09.2013г. № 1265-па</t>
  </si>
  <si>
    <t xml:space="preserve">Лимиты потребления электроэнергии на 2014 год для 
учреждений, финансируемых из местного бюджета</t>
  </si>
  <si>
    <t xml:space="preserve">утв.тариф на 1 полугодие 2014г. - 5,20 руб/квт-час</t>
  </si>
  <si>
    <t xml:space="preserve">утв.тариф на 2 полугодие 2014г. - 5,82 руб/квт-час</t>
  </si>
  <si>
    <t xml:space="preserve"> </t>
  </si>
  <si>
    <t xml:space="preserve">индекс-дефлятор цен - 112%</t>
  </si>
  <si>
    <t xml:space="preserve">Наименование
потребителей
</t>
  </si>
  <si>
    <t xml:space="preserve">един. измер.</t>
  </si>
  <si>
    <t xml:space="preserve">Лимит на
201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ХО Администрации Михайловского 
муниципального
района"</t>
  </si>
  <si>
    <t xml:space="preserve">МБОУ ДОД "Детская школа искусств"                                       с. Михайловка</t>
  </si>
  <si>
    <t xml:space="preserve">МБОУ ДОД "Детская музыкальная школа" п.Новошахтинский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МКОУ ООШ с. Даниловка</t>
  </si>
  <si>
    <t xml:space="preserve">МКОУ ООШ с. Николаевка</t>
  </si>
  <si>
    <t xml:space="preserve">МКОУ НОШ с. Степное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с.Горное)</t>
  </si>
  <si>
    <t xml:space="preserve">МКОУ "МСО ОУ" (ДОУ с.Ляличи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11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7"/>
      <c r="N3" s="7"/>
      <c r="O3" s="7"/>
    </row>
    <row r="4" customFormat="false" ht="14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8" t="s">
        <v>2</v>
      </c>
      <c r="K4" s="8"/>
      <c r="L4" s="8"/>
      <c r="M4" s="8"/>
      <c r="N4" s="8"/>
      <c r="O4" s="8"/>
    </row>
    <row r="5" customFormat="false" ht="12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/>
      <c r="J5" s="8" t="s">
        <v>3</v>
      </c>
      <c r="K5" s="8"/>
      <c r="L5" s="8"/>
      <c r="M5" s="8"/>
      <c r="N5" s="8"/>
      <c r="O5" s="8"/>
    </row>
    <row r="6" customFormat="false" ht="12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6" t="s">
        <v>4</v>
      </c>
      <c r="J6" s="8" t="s">
        <v>5</v>
      </c>
      <c r="K6" s="8"/>
      <c r="L6" s="8"/>
      <c r="M6" s="8"/>
      <c r="N6" s="8"/>
      <c r="O6" s="8"/>
    </row>
    <row r="7" s="14" customFormat="true" ht="17.25" hidden="false" customHeight="true" outlineLevel="0" collapsed="false">
      <c r="A7" s="9" t="s">
        <v>6</v>
      </c>
      <c r="B7" s="10" t="s">
        <v>7</v>
      </c>
      <c r="C7" s="11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14" customFormat="true" ht="30" hidden="false" customHeight="true" outlineLevel="0" collapsed="false">
      <c r="A8" s="9"/>
      <c r="B8" s="10"/>
      <c r="C8" s="11"/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3"/>
    </row>
    <row r="9" s="22" customFormat="true" ht="19.5" hidden="false" customHeight="true" outlineLevel="0" collapsed="false">
      <c r="A9" s="16" t="s">
        <v>21</v>
      </c>
      <c r="B9" s="17" t="s">
        <v>22</v>
      </c>
      <c r="C9" s="18" t="n">
        <f aca="false">D9+E9+F9+G9+H9+I9+J9+K9+L9+M9+N9+O9</f>
        <v>32.5</v>
      </c>
      <c r="D9" s="19" t="n">
        <v>7.97</v>
      </c>
      <c r="E9" s="20" t="n">
        <v>2.66</v>
      </c>
      <c r="F9" s="20" t="n">
        <v>2.52</v>
      </c>
      <c r="G9" s="20" t="n">
        <v>1.79</v>
      </c>
      <c r="H9" s="20" t="n">
        <v>1.88</v>
      </c>
      <c r="I9" s="20" t="n">
        <v>1.29</v>
      </c>
      <c r="J9" s="20" t="n">
        <v>1.18</v>
      </c>
      <c r="K9" s="20" t="n">
        <v>1.75</v>
      </c>
      <c r="L9" s="20" t="n">
        <v>1.8</v>
      </c>
      <c r="M9" s="20" t="n">
        <v>1.86</v>
      </c>
      <c r="N9" s="20" t="n">
        <v>2</v>
      </c>
      <c r="O9" s="20" t="n">
        <v>5.8</v>
      </c>
      <c r="P9" s="21"/>
    </row>
    <row r="10" s="22" customFormat="true" ht="34.5" hidden="false" customHeight="true" outlineLevel="0" collapsed="false">
      <c r="A10" s="16"/>
      <c r="B10" s="17" t="s">
        <v>23</v>
      </c>
      <c r="C10" s="18" t="n">
        <f aca="false">D10+E10+F10+G10+H10+I10+J10+K10+L10+M10+N10+O10</f>
        <v>177.9218</v>
      </c>
      <c r="D10" s="19" t="n">
        <f aca="false">D9*5.2</f>
        <v>41.444</v>
      </c>
      <c r="E10" s="19" t="n">
        <f aca="false">E9*5.2</f>
        <v>13.832</v>
      </c>
      <c r="F10" s="19" t="n">
        <f aca="false">F9*5.2</f>
        <v>13.104</v>
      </c>
      <c r="G10" s="19" t="n">
        <f aca="false">G9*5.2</f>
        <v>9.308</v>
      </c>
      <c r="H10" s="19" t="n">
        <f aca="false">H9*5.2</f>
        <v>9.776</v>
      </c>
      <c r="I10" s="19" t="n">
        <f aca="false">I9*5.2</f>
        <v>6.708</v>
      </c>
      <c r="J10" s="19" t="n">
        <f aca="false">J9*5.82</f>
        <v>6.8676</v>
      </c>
      <c r="K10" s="19" t="n">
        <f aca="false">K9*5.82</f>
        <v>10.185</v>
      </c>
      <c r="L10" s="19" t="n">
        <f aca="false">L9*5.82</f>
        <v>10.476</v>
      </c>
      <c r="M10" s="19" t="n">
        <f aca="false">M9*5.82</f>
        <v>10.8252</v>
      </c>
      <c r="N10" s="19" t="n">
        <f aca="false">N9*5.82</f>
        <v>11.64</v>
      </c>
      <c r="O10" s="19" t="n">
        <f aca="false">O9*5.82</f>
        <v>33.756</v>
      </c>
      <c r="P10" s="21"/>
    </row>
    <row r="11" s="22" customFormat="true" ht="16.5" hidden="false" customHeight="true" outlineLevel="0" collapsed="false">
      <c r="A11" s="23" t="s">
        <v>24</v>
      </c>
      <c r="B11" s="24" t="s">
        <v>22</v>
      </c>
      <c r="C11" s="18" t="n">
        <f aca="false">SUM(D11:O11)</f>
        <v>141.26</v>
      </c>
      <c r="D11" s="19" t="n">
        <v>9.04</v>
      </c>
      <c r="E11" s="20" t="n">
        <v>11.3</v>
      </c>
      <c r="F11" s="20" t="n">
        <v>12.01</v>
      </c>
      <c r="G11" s="20" t="n">
        <v>11.87</v>
      </c>
      <c r="H11" s="20" t="n">
        <v>11.87</v>
      </c>
      <c r="I11" s="20" t="n">
        <v>11.3</v>
      </c>
      <c r="J11" s="20" t="n">
        <v>12.43</v>
      </c>
      <c r="K11" s="20" t="n">
        <v>13</v>
      </c>
      <c r="L11" s="20" t="n">
        <v>11.3</v>
      </c>
      <c r="M11" s="20" t="n">
        <v>13.14</v>
      </c>
      <c r="N11" s="20" t="n">
        <v>12</v>
      </c>
      <c r="O11" s="20" t="n">
        <v>12</v>
      </c>
      <c r="P11" s="21"/>
    </row>
    <row r="12" s="22" customFormat="true" ht="27.75" hidden="false" customHeight="true" outlineLevel="0" collapsed="false">
      <c r="A12" s="23"/>
      <c r="B12" s="24" t="s">
        <v>23</v>
      </c>
      <c r="C12" s="18" t="n">
        <f aca="false">D12+E12+F12+G12+H12+I12+J12+K12+L12+M12+N12+O12</f>
        <v>780.3514</v>
      </c>
      <c r="D12" s="19" t="n">
        <f aca="false">D11*5.2</f>
        <v>47.008</v>
      </c>
      <c r="E12" s="19" t="n">
        <f aca="false">E11*5.2</f>
        <v>58.76</v>
      </c>
      <c r="F12" s="19" t="n">
        <f aca="false">F11*5.2</f>
        <v>62.452</v>
      </c>
      <c r="G12" s="19" t="n">
        <f aca="false">G11*5.2</f>
        <v>61.724</v>
      </c>
      <c r="H12" s="19" t="n">
        <f aca="false">H11*5.2</f>
        <v>61.724</v>
      </c>
      <c r="I12" s="19" t="n">
        <f aca="false">I11*5.2</f>
        <v>58.76</v>
      </c>
      <c r="J12" s="19" t="n">
        <f aca="false">J11*5.82</f>
        <v>72.3426</v>
      </c>
      <c r="K12" s="19" t="n">
        <f aca="false">K11*5.82</f>
        <v>75.66</v>
      </c>
      <c r="L12" s="19" t="n">
        <f aca="false">L11*5.82</f>
        <v>65.766</v>
      </c>
      <c r="M12" s="19" t="n">
        <f aca="false">M11*5.82</f>
        <v>76.4748</v>
      </c>
      <c r="N12" s="19" t="n">
        <f aca="false">N11*5.82</f>
        <v>69.84</v>
      </c>
      <c r="O12" s="19" t="n">
        <f aca="false">O11*5.82</f>
        <v>69.84</v>
      </c>
      <c r="P12" s="21"/>
    </row>
    <row r="13" s="22" customFormat="true" ht="15" hidden="false" customHeight="true" outlineLevel="0" collapsed="false">
      <c r="A13" s="16" t="s">
        <v>25</v>
      </c>
      <c r="B13" s="17" t="s">
        <v>22</v>
      </c>
      <c r="C13" s="18" t="n">
        <f aca="false">D13+E13+F13+G13+H13+I13+J13+K13+L13+M13+N13+O13</f>
        <v>9</v>
      </c>
      <c r="D13" s="19" t="n">
        <v>1.02</v>
      </c>
      <c r="E13" s="20" t="n">
        <v>0.98</v>
      </c>
      <c r="F13" s="20" t="n">
        <v>0.8</v>
      </c>
      <c r="G13" s="20" t="n">
        <v>0.83</v>
      </c>
      <c r="H13" s="20" t="n">
        <v>0.8</v>
      </c>
      <c r="I13" s="20" t="n">
        <v>0.35</v>
      </c>
      <c r="J13" s="20" t="n">
        <v>0.22</v>
      </c>
      <c r="K13" s="20" t="n">
        <v>0.28</v>
      </c>
      <c r="L13" s="20" t="n">
        <v>0.59</v>
      </c>
      <c r="M13" s="20" t="n">
        <v>0.71</v>
      </c>
      <c r="N13" s="20" t="n">
        <v>1.27</v>
      </c>
      <c r="O13" s="20" t="n">
        <v>1.15</v>
      </c>
      <c r="P13" s="21"/>
    </row>
    <row r="14" s="22" customFormat="true" ht="21" hidden="false" customHeight="true" outlineLevel="0" collapsed="false">
      <c r="A14" s="16"/>
      <c r="B14" s="17" t="s">
        <v>23</v>
      </c>
      <c r="C14" s="18" t="n">
        <f aca="false">D14+E14+F14+G14+H14+I14+J14+K14+L14+M14+N14+O14</f>
        <v>49.4164</v>
      </c>
      <c r="D14" s="19" t="n">
        <f aca="false">D13*5.2</f>
        <v>5.304</v>
      </c>
      <c r="E14" s="19" t="n">
        <f aca="false">E13*5.2</f>
        <v>5.096</v>
      </c>
      <c r="F14" s="19" t="n">
        <f aca="false">F13*5.2</f>
        <v>4.16</v>
      </c>
      <c r="G14" s="19" t="n">
        <f aca="false">G13*5.2</f>
        <v>4.316</v>
      </c>
      <c r="H14" s="19" t="n">
        <f aca="false">H13*5.2</f>
        <v>4.16</v>
      </c>
      <c r="I14" s="19" t="n">
        <f aca="false">I13*5.2</f>
        <v>1.82</v>
      </c>
      <c r="J14" s="19" t="n">
        <f aca="false">J13*5.82</f>
        <v>1.2804</v>
      </c>
      <c r="K14" s="19" t="n">
        <f aca="false">K13*5.82</f>
        <v>1.6296</v>
      </c>
      <c r="L14" s="19" t="n">
        <f aca="false">L13*5.82</f>
        <v>3.4338</v>
      </c>
      <c r="M14" s="19" t="n">
        <f aca="false">M13*5.82</f>
        <v>4.1322</v>
      </c>
      <c r="N14" s="19" t="n">
        <f aca="false">N13*5.82</f>
        <v>7.3914</v>
      </c>
      <c r="O14" s="19" t="n">
        <f aca="false">O13*5.82</f>
        <v>6.693</v>
      </c>
      <c r="P14" s="21"/>
    </row>
    <row r="15" s="22" customFormat="true" ht="23.25" hidden="false" customHeight="true" outlineLevel="0" collapsed="false">
      <c r="A15" s="16" t="s">
        <v>26</v>
      </c>
      <c r="B15" s="17" t="s">
        <v>22</v>
      </c>
      <c r="C15" s="18" t="n">
        <f aca="false">D15+E15+F15+G15+H15+I15+J15+K15+L15+M15+N15+O15</f>
        <v>1.5</v>
      </c>
      <c r="D15" s="19" t="n">
        <v>0.16</v>
      </c>
      <c r="E15" s="20" t="n">
        <v>0.12</v>
      </c>
      <c r="F15" s="20" t="n">
        <v>0.13</v>
      </c>
      <c r="G15" s="20" t="n">
        <v>0.15</v>
      </c>
      <c r="H15" s="20" t="n">
        <v>0.14</v>
      </c>
      <c r="I15" s="20" t="n">
        <v>0.1</v>
      </c>
      <c r="J15" s="20" t="n">
        <v>0.05</v>
      </c>
      <c r="K15" s="20" t="n">
        <v>0.08</v>
      </c>
      <c r="L15" s="20" t="n">
        <v>0.11</v>
      </c>
      <c r="M15" s="20" t="n">
        <v>0.14</v>
      </c>
      <c r="N15" s="20" t="n">
        <v>0.15</v>
      </c>
      <c r="O15" s="20" t="n">
        <v>0.17</v>
      </c>
      <c r="P15" s="21"/>
    </row>
    <row r="16" s="22" customFormat="true" ht="29.25" hidden="false" customHeight="true" outlineLevel="0" collapsed="false">
      <c r="A16" s="16"/>
      <c r="B16" s="17" t="s">
        <v>23</v>
      </c>
      <c r="C16" s="18" t="n">
        <f aca="false">D16+E16+F16+G16+H16+I16+J16+K16+L16+M16+N16+O16</f>
        <v>8.234</v>
      </c>
      <c r="D16" s="19" t="n">
        <f aca="false">D15*5.2</f>
        <v>0.832</v>
      </c>
      <c r="E16" s="19" t="n">
        <f aca="false">E15*5.2</f>
        <v>0.624</v>
      </c>
      <c r="F16" s="19" t="n">
        <f aca="false">F15*5.2</f>
        <v>0.676</v>
      </c>
      <c r="G16" s="19" t="n">
        <f aca="false">G15*5.2</f>
        <v>0.78</v>
      </c>
      <c r="H16" s="19" t="n">
        <f aca="false">H15*5.2</f>
        <v>0.728</v>
      </c>
      <c r="I16" s="19" t="n">
        <f aca="false">I15*5.2</f>
        <v>0.52</v>
      </c>
      <c r="J16" s="19" t="n">
        <f aca="false">J15*5.82</f>
        <v>0.291</v>
      </c>
      <c r="K16" s="19" t="n">
        <f aca="false">K15*5.82</f>
        <v>0.4656</v>
      </c>
      <c r="L16" s="19" t="n">
        <f aca="false">L15*5.82</f>
        <v>0.6402</v>
      </c>
      <c r="M16" s="19" t="n">
        <f aca="false">M15*5.82</f>
        <v>0.8148</v>
      </c>
      <c r="N16" s="19" t="n">
        <f aca="false">N15*5.82</f>
        <v>0.873</v>
      </c>
      <c r="O16" s="19" t="n">
        <f aca="false">O15*5.82</f>
        <v>0.9894</v>
      </c>
      <c r="P16" s="21"/>
    </row>
    <row r="17" s="14" customFormat="true" ht="18.75" hidden="false" customHeight="true" outlineLevel="0" collapsed="false">
      <c r="A17" s="16" t="s">
        <v>27</v>
      </c>
      <c r="B17" s="17" t="s">
        <v>22</v>
      </c>
      <c r="C17" s="18" t="n">
        <f aca="false">D17+E17+F17+G17+H17+I17+J17+K17+L17+M17+N17+O17</f>
        <v>32.6</v>
      </c>
      <c r="D17" s="19" t="n">
        <v>4.5</v>
      </c>
      <c r="E17" s="20" t="n">
        <v>4.73</v>
      </c>
      <c r="F17" s="20" t="n">
        <v>4.623</v>
      </c>
      <c r="G17" s="20" t="n">
        <v>4.173</v>
      </c>
      <c r="H17" s="20" t="n">
        <v>1</v>
      </c>
      <c r="I17" s="20" t="n">
        <v>0.4</v>
      </c>
      <c r="J17" s="20" t="n">
        <v>0.3</v>
      </c>
      <c r="K17" s="20" t="n">
        <v>0.3</v>
      </c>
      <c r="L17" s="20" t="n">
        <v>0.3</v>
      </c>
      <c r="M17" s="20" t="n">
        <v>2.874</v>
      </c>
      <c r="N17" s="20" t="n">
        <v>4.6</v>
      </c>
      <c r="O17" s="20" t="n">
        <v>4.8</v>
      </c>
      <c r="P17" s="13"/>
    </row>
    <row r="18" customFormat="false" ht="33.75" hidden="false" customHeight="true" outlineLevel="0" collapsed="false">
      <c r="A18" s="16"/>
      <c r="B18" s="17" t="s">
        <v>23</v>
      </c>
      <c r="C18" s="18" t="n">
        <f aca="false">D18+E18+F18+G18+H18+I18+J18+K18+L18+M18+N18+O18</f>
        <v>177.68788</v>
      </c>
      <c r="D18" s="19" t="n">
        <f aca="false">D17*5.2</f>
        <v>23.4</v>
      </c>
      <c r="E18" s="19" t="n">
        <f aca="false">E17*5.2</f>
        <v>24.596</v>
      </c>
      <c r="F18" s="19" t="n">
        <f aca="false">F17*5.2</f>
        <v>24.0396</v>
      </c>
      <c r="G18" s="19" t="n">
        <f aca="false">G17*5.2</f>
        <v>21.6996</v>
      </c>
      <c r="H18" s="19" t="n">
        <f aca="false">H17*5.2</f>
        <v>5.2</v>
      </c>
      <c r="I18" s="19" t="n">
        <f aca="false">I17*5.2</f>
        <v>2.08</v>
      </c>
      <c r="J18" s="19" t="n">
        <f aca="false">J17*5.82</f>
        <v>1.746</v>
      </c>
      <c r="K18" s="19" t="n">
        <f aca="false">K17*5.82</f>
        <v>1.746</v>
      </c>
      <c r="L18" s="19" t="n">
        <f aca="false">L17*5.82</f>
        <v>1.746</v>
      </c>
      <c r="M18" s="19" t="n">
        <f aca="false">M17*5.82</f>
        <v>16.72668</v>
      </c>
      <c r="N18" s="19" t="n">
        <f aca="false">N17*5.82</f>
        <v>26.772</v>
      </c>
      <c r="O18" s="19" t="n">
        <f aca="false">O17*5.82</f>
        <v>27.936</v>
      </c>
    </row>
    <row r="19" s="26" customFormat="true" ht="20.25" hidden="false" customHeight="true" outlineLevel="0" collapsed="false">
      <c r="A19" s="25" t="s">
        <v>28</v>
      </c>
      <c r="B19" s="17" t="s">
        <v>22</v>
      </c>
      <c r="C19" s="18" t="n">
        <f aca="false">SUM(D19:O19)</f>
        <v>26.9</v>
      </c>
      <c r="D19" s="20" t="n">
        <v>2.45</v>
      </c>
      <c r="E19" s="20" t="n">
        <v>2.35</v>
      </c>
      <c r="F19" s="20" t="n">
        <v>2.55</v>
      </c>
      <c r="G19" s="20" t="n">
        <v>2.25</v>
      </c>
      <c r="H19" s="20" t="n">
        <v>2.1</v>
      </c>
      <c r="I19" s="20" t="n">
        <v>1.95</v>
      </c>
      <c r="J19" s="20" t="n">
        <v>1.8</v>
      </c>
      <c r="K19" s="20" t="n">
        <v>1.5</v>
      </c>
      <c r="L19" s="20" t="n">
        <v>2.1</v>
      </c>
      <c r="M19" s="20" t="n">
        <v>2.3</v>
      </c>
      <c r="N19" s="20" t="n">
        <v>2.6</v>
      </c>
      <c r="O19" s="20" t="n">
        <v>2.95</v>
      </c>
    </row>
    <row r="20" s="26" customFormat="true" ht="15.75" hidden="false" customHeight="true" outlineLevel="0" collapsed="false">
      <c r="A20" s="25"/>
      <c r="B20" s="17" t="s">
        <v>23</v>
      </c>
      <c r="C20" s="18" t="n">
        <f aca="false">SUM(D20:O20)</f>
        <v>148.095</v>
      </c>
      <c r="D20" s="20" t="n">
        <f aca="false">D19*5.2</f>
        <v>12.74</v>
      </c>
      <c r="E20" s="20" t="n">
        <f aca="false">E19*5.2</f>
        <v>12.22</v>
      </c>
      <c r="F20" s="20" t="n">
        <f aca="false">F19*5.2</f>
        <v>13.26</v>
      </c>
      <c r="G20" s="20" t="n">
        <f aca="false">G19*5.2</f>
        <v>11.7</v>
      </c>
      <c r="H20" s="20" t="n">
        <f aca="false">H19*5.2</f>
        <v>10.92</v>
      </c>
      <c r="I20" s="20" t="n">
        <f aca="false">I19*5.2</f>
        <v>10.14</v>
      </c>
      <c r="J20" s="20" t="n">
        <f aca="false">J19*5.82</f>
        <v>10.476</v>
      </c>
      <c r="K20" s="20" t="n">
        <f aca="false">K19*5.82</f>
        <v>8.73</v>
      </c>
      <c r="L20" s="20" t="n">
        <f aca="false">L19*5.82</f>
        <v>12.222</v>
      </c>
      <c r="M20" s="20" t="n">
        <f aca="false">M19*5.82</f>
        <v>13.386</v>
      </c>
      <c r="N20" s="20" t="n">
        <f aca="false">N19*5.82</f>
        <v>15.132</v>
      </c>
      <c r="O20" s="20" t="n">
        <f aca="false">O19*5.82</f>
        <v>17.169</v>
      </c>
    </row>
    <row r="21" customFormat="false" ht="14.25" hidden="false" customHeight="true" outlineLevel="0" collapsed="false">
      <c r="A21" s="27" t="s">
        <v>29</v>
      </c>
      <c r="B21" s="17" t="s">
        <v>22</v>
      </c>
      <c r="C21" s="28" t="n">
        <f aca="false">D21+E21+F21+G21+H21+I21+J21+K21+L21+M21+N21+O21</f>
        <v>12.5</v>
      </c>
      <c r="D21" s="29" t="n">
        <v>1.2</v>
      </c>
      <c r="E21" s="29" t="n">
        <v>1.12</v>
      </c>
      <c r="F21" s="29" t="n">
        <v>1.05</v>
      </c>
      <c r="G21" s="29" t="n">
        <v>0.92</v>
      </c>
      <c r="H21" s="29" t="n">
        <v>0.92</v>
      </c>
      <c r="I21" s="29" t="n">
        <v>0.92</v>
      </c>
      <c r="J21" s="29" t="n">
        <v>0.92</v>
      </c>
      <c r="K21" s="29" t="n">
        <v>0.7</v>
      </c>
      <c r="L21" s="29" t="n">
        <v>0.95</v>
      </c>
      <c r="M21" s="29" t="n">
        <v>1.2</v>
      </c>
      <c r="N21" s="29" t="n">
        <v>1.3</v>
      </c>
      <c r="O21" s="29" t="n">
        <v>1.3</v>
      </c>
    </row>
    <row r="22" customFormat="false" ht="14.25" hidden="false" customHeight="false" outlineLevel="0" collapsed="false">
      <c r="A22" s="27"/>
      <c r="B22" s="17" t="s">
        <v>23</v>
      </c>
      <c r="C22" s="28" t="n">
        <f aca="false">D22+E22+F22+G22+H22+I22+J22+K22+L22+M22+N22+O22</f>
        <v>68.9494</v>
      </c>
      <c r="D22" s="29" t="n">
        <f aca="false">D21*5.2</f>
        <v>6.24</v>
      </c>
      <c r="E22" s="29" t="n">
        <f aca="false">E21*5.2</f>
        <v>5.824</v>
      </c>
      <c r="F22" s="29" t="n">
        <f aca="false">F21*5.2</f>
        <v>5.46</v>
      </c>
      <c r="G22" s="29" t="n">
        <f aca="false">G21*5.2</f>
        <v>4.784</v>
      </c>
      <c r="H22" s="29" t="n">
        <f aca="false">H21*5.2</f>
        <v>4.784</v>
      </c>
      <c r="I22" s="29" t="n">
        <f aca="false">I21*5.2</f>
        <v>4.784</v>
      </c>
      <c r="J22" s="29" t="n">
        <f aca="false">J21*5.82</f>
        <v>5.3544</v>
      </c>
      <c r="K22" s="29" t="n">
        <f aca="false">K21*5.82</f>
        <v>4.074</v>
      </c>
      <c r="L22" s="29" t="n">
        <f aca="false">L21*5.82</f>
        <v>5.529</v>
      </c>
      <c r="M22" s="29" t="n">
        <f aca="false">M21*5.82</f>
        <v>6.984</v>
      </c>
      <c r="N22" s="29" t="n">
        <f aca="false">N21*5.82</f>
        <v>7.566</v>
      </c>
      <c r="O22" s="29" t="n">
        <f aca="false">O21*5.82</f>
        <v>7.566</v>
      </c>
    </row>
    <row r="23" customFormat="false" ht="14.25" hidden="false" customHeight="true" outlineLevel="0" collapsed="false">
      <c r="A23" s="27" t="s">
        <v>30</v>
      </c>
      <c r="B23" s="17" t="s">
        <v>22</v>
      </c>
      <c r="C23" s="28" t="n">
        <f aca="false">D23+E23+F23+G23+H23+I23+J23+K23+L23+M23+N23+O23</f>
        <v>62.4</v>
      </c>
      <c r="D23" s="29" t="n">
        <v>5.8</v>
      </c>
      <c r="E23" s="29" t="n">
        <v>6.6</v>
      </c>
      <c r="F23" s="29" t="n">
        <v>5.9</v>
      </c>
      <c r="G23" s="29" t="n">
        <v>5.7</v>
      </c>
      <c r="H23" s="29" t="n">
        <v>4.8</v>
      </c>
      <c r="I23" s="29" t="n">
        <v>3.7</v>
      </c>
      <c r="J23" s="29" t="n">
        <v>3.4</v>
      </c>
      <c r="K23" s="29" t="n">
        <v>3.1</v>
      </c>
      <c r="L23" s="29" t="n">
        <v>4.2</v>
      </c>
      <c r="M23" s="29" t="n">
        <v>5.4</v>
      </c>
      <c r="N23" s="29" t="n">
        <v>6.3</v>
      </c>
      <c r="O23" s="29" t="n">
        <v>7.5</v>
      </c>
    </row>
    <row r="24" customFormat="false" ht="14.25" hidden="false" customHeight="false" outlineLevel="0" collapsed="false">
      <c r="A24" s="27"/>
      <c r="B24" s="17" t="s">
        <v>23</v>
      </c>
      <c r="C24" s="28" t="n">
        <f aca="false">D24+E24+F24+G24+H24+I24+J24+K24+L24+M24+N24+O24</f>
        <v>343.018</v>
      </c>
      <c r="D24" s="29" t="n">
        <f aca="false">D23*5.2</f>
        <v>30.16</v>
      </c>
      <c r="E24" s="29" t="n">
        <f aca="false">E23*5.2</f>
        <v>34.32</v>
      </c>
      <c r="F24" s="29" t="n">
        <f aca="false">F23*5.2</f>
        <v>30.68</v>
      </c>
      <c r="G24" s="29" t="n">
        <f aca="false">G23*5.2</f>
        <v>29.64</v>
      </c>
      <c r="H24" s="29" t="n">
        <f aca="false">H23*5.2</f>
        <v>24.96</v>
      </c>
      <c r="I24" s="29" t="n">
        <f aca="false">I23*5.2</f>
        <v>19.24</v>
      </c>
      <c r="J24" s="29" t="n">
        <f aca="false">J23*5.82</f>
        <v>19.788</v>
      </c>
      <c r="K24" s="29" t="n">
        <f aca="false">K23*5.82</f>
        <v>18.042</v>
      </c>
      <c r="L24" s="29" t="n">
        <f aca="false">L23*5.82</f>
        <v>24.444</v>
      </c>
      <c r="M24" s="29" t="n">
        <f aca="false">M23*5.82</f>
        <v>31.428</v>
      </c>
      <c r="N24" s="29" t="n">
        <f aca="false">N23*5.82</f>
        <v>36.666</v>
      </c>
      <c r="O24" s="29" t="n">
        <f aca="false">O23*5.82</f>
        <v>43.65</v>
      </c>
    </row>
    <row r="25" customFormat="false" ht="14.25" hidden="false" customHeight="true" outlineLevel="0" collapsed="false">
      <c r="A25" s="27" t="s">
        <v>31</v>
      </c>
      <c r="B25" s="17" t="s">
        <v>22</v>
      </c>
      <c r="C25" s="28" t="n">
        <f aca="false">SUM(D25:O25)</f>
        <v>23.4</v>
      </c>
      <c r="D25" s="29" t="n">
        <v>2</v>
      </c>
      <c r="E25" s="29" t="n">
        <v>2.2</v>
      </c>
      <c r="F25" s="29" t="n">
        <v>2.1</v>
      </c>
      <c r="G25" s="29" t="n">
        <v>2.1</v>
      </c>
      <c r="H25" s="29" t="n">
        <v>2</v>
      </c>
      <c r="I25" s="29" t="n">
        <v>1.9</v>
      </c>
      <c r="J25" s="29" t="n">
        <v>1.8</v>
      </c>
      <c r="K25" s="29" t="n">
        <v>0.8</v>
      </c>
      <c r="L25" s="29" t="n">
        <v>1.9</v>
      </c>
      <c r="M25" s="29" t="n">
        <v>2.1</v>
      </c>
      <c r="N25" s="29" t="n">
        <v>2.2</v>
      </c>
      <c r="O25" s="29" t="n">
        <v>2.3</v>
      </c>
    </row>
    <row r="26" customFormat="false" ht="14.25" hidden="false" customHeight="false" outlineLevel="0" collapsed="false">
      <c r="A26" s="27"/>
      <c r="B26" s="17" t="s">
        <v>23</v>
      </c>
      <c r="C26" s="28" t="n">
        <f aca="false">D26+E26+F26+G26+H26+I26+J26+K26+L26+M26+N26+O26</f>
        <v>128.562</v>
      </c>
      <c r="D26" s="29" t="n">
        <f aca="false">D25*5.2</f>
        <v>10.4</v>
      </c>
      <c r="E26" s="29" t="n">
        <f aca="false">E25*5.2</f>
        <v>11.44</v>
      </c>
      <c r="F26" s="29" t="n">
        <f aca="false">F25*5.2</f>
        <v>10.92</v>
      </c>
      <c r="G26" s="29" t="n">
        <f aca="false">G25*5.2</f>
        <v>10.92</v>
      </c>
      <c r="H26" s="29" t="n">
        <f aca="false">H25*5.2</f>
        <v>10.4</v>
      </c>
      <c r="I26" s="29" t="n">
        <f aca="false">I25*5.2</f>
        <v>9.88</v>
      </c>
      <c r="J26" s="29" t="n">
        <f aca="false">J25*5.82</f>
        <v>10.476</v>
      </c>
      <c r="K26" s="29" t="n">
        <f aca="false">K25*5.82</f>
        <v>4.656</v>
      </c>
      <c r="L26" s="29" t="n">
        <f aca="false">L25*5.82</f>
        <v>11.058</v>
      </c>
      <c r="M26" s="29" t="n">
        <f aca="false">M25*5.82</f>
        <v>12.222</v>
      </c>
      <c r="N26" s="29" t="n">
        <f aca="false">N25*5.82</f>
        <v>12.804</v>
      </c>
      <c r="O26" s="29" t="n">
        <f aca="false">O25*5.82</f>
        <v>13.386</v>
      </c>
    </row>
    <row r="27" customFormat="false" ht="14.25" hidden="false" customHeight="true" outlineLevel="0" collapsed="false">
      <c r="A27" s="27" t="s">
        <v>32</v>
      </c>
      <c r="B27" s="17" t="s">
        <v>22</v>
      </c>
      <c r="C27" s="28" t="n">
        <f aca="false">D27+E27+F27+G27+H27+I27+J27+K27+L27+M27+N27+O27</f>
        <v>29</v>
      </c>
      <c r="D27" s="29" t="n">
        <v>3</v>
      </c>
      <c r="E27" s="29" t="n">
        <v>3.1</v>
      </c>
      <c r="F27" s="29" t="n">
        <v>3</v>
      </c>
      <c r="G27" s="29" t="n">
        <v>2.9</v>
      </c>
      <c r="H27" s="29" t="n">
        <v>2.5</v>
      </c>
      <c r="I27" s="29" t="n">
        <v>2</v>
      </c>
      <c r="J27" s="29" t="n">
        <v>1</v>
      </c>
      <c r="K27" s="29" t="n">
        <v>0.8</v>
      </c>
      <c r="L27" s="29" t="n">
        <v>2</v>
      </c>
      <c r="M27" s="29" t="n">
        <v>2.4</v>
      </c>
      <c r="N27" s="29" t="n">
        <v>3.1</v>
      </c>
      <c r="O27" s="29" t="n">
        <v>3.2</v>
      </c>
      <c r="P27" s="26"/>
    </row>
    <row r="28" customFormat="false" ht="14.25" hidden="false" customHeight="false" outlineLevel="0" collapsed="false">
      <c r="A28" s="27"/>
      <c r="B28" s="17" t="s">
        <v>23</v>
      </c>
      <c r="C28" s="28" t="n">
        <f aca="false">D28+E28+F28+G28+H28+I28+J28+K28+L28+M28+N28+O28</f>
        <v>158.55</v>
      </c>
      <c r="D28" s="29" t="n">
        <f aca="false">D27*5.2</f>
        <v>15.6</v>
      </c>
      <c r="E28" s="29" t="n">
        <f aca="false">E27*5.2</f>
        <v>16.12</v>
      </c>
      <c r="F28" s="29" t="n">
        <f aca="false">F27*5.2</f>
        <v>15.6</v>
      </c>
      <c r="G28" s="29" t="n">
        <f aca="false">G27*5.2</f>
        <v>15.08</v>
      </c>
      <c r="H28" s="29" t="n">
        <f aca="false">H27*5.2</f>
        <v>13</v>
      </c>
      <c r="I28" s="29" t="n">
        <f aca="false">I27*5.2</f>
        <v>10.4</v>
      </c>
      <c r="J28" s="29" t="n">
        <f aca="false">J27*5.82</f>
        <v>5.82</v>
      </c>
      <c r="K28" s="29" t="n">
        <f aca="false">K27*5.82</f>
        <v>4.656</v>
      </c>
      <c r="L28" s="29" t="n">
        <f aca="false">L27*5.82</f>
        <v>11.64</v>
      </c>
      <c r="M28" s="29" t="n">
        <f aca="false">M27*5.82</f>
        <v>13.968</v>
      </c>
      <c r="N28" s="29" t="n">
        <f aca="false">N27*5.82</f>
        <v>18.042</v>
      </c>
      <c r="O28" s="29" t="n">
        <f aca="false">O27*5.82</f>
        <v>18.624</v>
      </c>
      <c r="P28" s="26"/>
    </row>
    <row r="29" customFormat="false" ht="14.25" hidden="false" customHeight="true" outlineLevel="0" collapsed="false">
      <c r="A29" s="27" t="s">
        <v>33</v>
      </c>
      <c r="B29" s="17" t="s">
        <v>22</v>
      </c>
      <c r="C29" s="28" t="n">
        <f aca="false">D29+E29+F29+G29+H29+I29+J29+K29+L29+M29+N29+O29</f>
        <v>125.5</v>
      </c>
      <c r="D29" s="29" t="n">
        <v>13.32</v>
      </c>
      <c r="E29" s="29" t="n">
        <v>13.84</v>
      </c>
      <c r="F29" s="29" t="n">
        <v>12.84</v>
      </c>
      <c r="G29" s="29" t="n">
        <v>12.34</v>
      </c>
      <c r="H29" s="29" t="n">
        <v>10.32</v>
      </c>
      <c r="I29" s="29" t="n">
        <v>5.32</v>
      </c>
      <c r="J29" s="29" t="n">
        <v>5.32</v>
      </c>
      <c r="K29" s="29" t="n">
        <v>3.82</v>
      </c>
      <c r="L29" s="29" t="n">
        <v>8.84</v>
      </c>
      <c r="M29" s="29" t="n">
        <v>12.34</v>
      </c>
      <c r="N29" s="29" t="n">
        <v>13.44</v>
      </c>
      <c r="O29" s="29" t="n">
        <v>13.76</v>
      </c>
    </row>
    <row r="30" customFormat="false" ht="21.75" hidden="false" customHeight="true" outlineLevel="0" collapsed="false">
      <c r="A30" s="27"/>
      <c r="B30" s="17" t="s">
        <v>23</v>
      </c>
      <c r="C30" s="28" t="n">
        <f aca="false">D30+E30+F30+G30+H30+I30+J30+K30+L30+M30+N30+O30</f>
        <v>688.2624</v>
      </c>
      <c r="D30" s="29" t="n">
        <f aca="false">D29*5.2</f>
        <v>69.264</v>
      </c>
      <c r="E30" s="29" t="n">
        <f aca="false">E29*5.2</f>
        <v>71.968</v>
      </c>
      <c r="F30" s="29" t="n">
        <f aca="false">F29*5.2</f>
        <v>66.768</v>
      </c>
      <c r="G30" s="29" t="n">
        <f aca="false">G29*5.2</f>
        <v>64.168</v>
      </c>
      <c r="H30" s="29" t="n">
        <f aca="false">H29*5.2</f>
        <v>53.664</v>
      </c>
      <c r="I30" s="29" t="n">
        <f aca="false">I29*5.2</f>
        <v>27.664</v>
      </c>
      <c r="J30" s="29" t="n">
        <f aca="false">J29*5.82</f>
        <v>30.9624</v>
      </c>
      <c r="K30" s="29" t="n">
        <f aca="false">K29*5.82</f>
        <v>22.2324</v>
      </c>
      <c r="L30" s="29" t="n">
        <f aca="false">L29*5.82</f>
        <v>51.4488</v>
      </c>
      <c r="M30" s="29" t="n">
        <f aca="false">M29*5.82</f>
        <v>71.8188</v>
      </c>
      <c r="N30" s="29" t="n">
        <f aca="false">N29*5.82</f>
        <v>78.2208</v>
      </c>
      <c r="O30" s="29" t="n">
        <f aca="false">O29*5.82</f>
        <v>80.0832</v>
      </c>
    </row>
    <row r="31" customFormat="false" ht="14.25" hidden="false" customHeight="true" outlineLevel="0" collapsed="false">
      <c r="A31" s="27" t="s">
        <v>34</v>
      </c>
      <c r="B31" s="17" t="s">
        <v>22</v>
      </c>
      <c r="C31" s="28" t="n">
        <f aca="false">D31+E31+F31+G31+H31+I31+J31+K31+L31+M31+N31+O31</f>
        <v>82</v>
      </c>
      <c r="D31" s="29" t="n">
        <v>11.57</v>
      </c>
      <c r="E31" s="29" t="n">
        <v>11.55</v>
      </c>
      <c r="F31" s="29" t="n">
        <v>9.05</v>
      </c>
      <c r="G31" s="29" t="n">
        <v>6.5</v>
      </c>
      <c r="H31" s="29" t="n">
        <v>3.45</v>
      </c>
      <c r="I31" s="29" t="n">
        <v>2.95</v>
      </c>
      <c r="J31" s="29" t="n">
        <v>2.93</v>
      </c>
      <c r="K31" s="29" t="n">
        <v>2.43</v>
      </c>
      <c r="L31" s="29" t="n">
        <v>3.45</v>
      </c>
      <c r="M31" s="29" t="n">
        <v>7.85</v>
      </c>
      <c r="N31" s="29" t="n">
        <v>9.13</v>
      </c>
      <c r="O31" s="29" t="n">
        <v>11.14</v>
      </c>
    </row>
    <row r="32" customFormat="false" ht="14.25" hidden="false" customHeight="false" outlineLevel="0" collapsed="false">
      <c r="A32" s="27"/>
      <c r="B32" s="17" t="s">
        <v>23</v>
      </c>
      <c r="C32" s="28" t="n">
        <f aca="false">D32+E32+F32+G32+H32+I32+J32+K32+L32+M32+N32+O32</f>
        <v>449.2966</v>
      </c>
      <c r="D32" s="29" t="n">
        <f aca="false">D31*5.2</f>
        <v>60.164</v>
      </c>
      <c r="E32" s="29" t="n">
        <f aca="false">E31*5.2</f>
        <v>60.06</v>
      </c>
      <c r="F32" s="29" t="n">
        <f aca="false">F31*5.2</f>
        <v>47.06</v>
      </c>
      <c r="G32" s="29" t="n">
        <f aca="false">G31*5.2</f>
        <v>33.8</v>
      </c>
      <c r="H32" s="29" t="n">
        <f aca="false">H31*5.2</f>
        <v>17.94</v>
      </c>
      <c r="I32" s="29" t="n">
        <f aca="false">I31*5.2</f>
        <v>15.34</v>
      </c>
      <c r="J32" s="29" t="n">
        <f aca="false">J31*5.82</f>
        <v>17.0526</v>
      </c>
      <c r="K32" s="29" t="n">
        <f aca="false">K31*5.82</f>
        <v>14.1426</v>
      </c>
      <c r="L32" s="29" t="n">
        <f aca="false">L31*5.82</f>
        <v>20.079</v>
      </c>
      <c r="M32" s="29" t="n">
        <f aca="false">M31*5.82</f>
        <v>45.687</v>
      </c>
      <c r="N32" s="29" t="n">
        <f aca="false">N31*5.82</f>
        <v>53.1366</v>
      </c>
      <c r="O32" s="29" t="n">
        <f aca="false">O31*5.82</f>
        <v>64.8348</v>
      </c>
    </row>
    <row r="33" customFormat="false" ht="16.5" hidden="false" customHeight="true" outlineLevel="0" collapsed="false">
      <c r="A33" s="30" t="s">
        <v>35</v>
      </c>
      <c r="B33" s="17" t="s">
        <v>22</v>
      </c>
      <c r="C33" s="28" t="n">
        <f aca="false">D33+E33+F33+G33+H33+I33+J33+K33+L33+M33+N33+O33</f>
        <v>24</v>
      </c>
      <c r="D33" s="29" t="n">
        <v>2.03</v>
      </c>
      <c r="E33" s="29" t="n">
        <v>2.03</v>
      </c>
      <c r="F33" s="29" t="n">
        <v>2.03</v>
      </c>
      <c r="G33" s="29" t="n">
        <v>1.98</v>
      </c>
      <c r="H33" s="29" t="n">
        <v>1.98</v>
      </c>
      <c r="I33" s="29" t="n">
        <v>1.98</v>
      </c>
      <c r="J33" s="29" t="n">
        <v>1.97</v>
      </c>
      <c r="K33" s="29" t="n">
        <v>1.97</v>
      </c>
      <c r="L33" s="29" t="n">
        <v>1.97</v>
      </c>
      <c r="M33" s="29" t="n">
        <v>1.97</v>
      </c>
      <c r="N33" s="29" t="n">
        <v>1.99</v>
      </c>
      <c r="O33" s="29" t="n">
        <v>2.1</v>
      </c>
    </row>
    <row r="34" customFormat="false" ht="14.25" hidden="false" customHeight="false" outlineLevel="0" collapsed="false">
      <c r="A34" s="30"/>
      <c r="B34" s="17" t="s">
        <v>23</v>
      </c>
      <c r="C34" s="28" t="n">
        <f aca="false">D34+E34+F34+G34+H34+I34+J34+K34+L34+M34+N34+O34</f>
        <v>132.2214</v>
      </c>
      <c r="D34" s="29" t="n">
        <f aca="false">D33*5.2</f>
        <v>10.556</v>
      </c>
      <c r="E34" s="29" t="n">
        <f aca="false">E33*5.2</f>
        <v>10.556</v>
      </c>
      <c r="F34" s="29" t="n">
        <f aca="false">F33*5.2</f>
        <v>10.556</v>
      </c>
      <c r="G34" s="29" t="n">
        <f aca="false">G33*5.2</f>
        <v>10.296</v>
      </c>
      <c r="H34" s="29" t="n">
        <f aca="false">H33*5.2</f>
        <v>10.296</v>
      </c>
      <c r="I34" s="29" t="n">
        <f aca="false">I33*5.2</f>
        <v>10.296</v>
      </c>
      <c r="J34" s="29" t="n">
        <f aca="false">J33*5.82</f>
        <v>11.4654</v>
      </c>
      <c r="K34" s="29" t="n">
        <f aca="false">K33*5.82</f>
        <v>11.4654</v>
      </c>
      <c r="L34" s="29" t="n">
        <f aca="false">L33*5.82</f>
        <v>11.4654</v>
      </c>
      <c r="M34" s="29" t="n">
        <f aca="false">M33*5.82</f>
        <v>11.4654</v>
      </c>
      <c r="N34" s="29" t="n">
        <f aca="false">N33*5.82</f>
        <v>11.5818</v>
      </c>
      <c r="O34" s="29" t="n">
        <f aca="false">O33*5.82</f>
        <v>12.222</v>
      </c>
    </row>
    <row r="35" customFormat="false" ht="14.25" hidden="false" customHeight="true" outlineLevel="0" collapsed="false">
      <c r="A35" s="27" t="s">
        <v>36</v>
      </c>
      <c r="B35" s="17" t="s">
        <v>22</v>
      </c>
      <c r="C35" s="28" t="n">
        <f aca="false">D35+E35+F35+G35+H35+I35+J35+K35+L35+M35+N35+O35</f>
        <v>27.396</v>
      </c>
      <c r="D35" s="29" t="n">
        <v>2.64</v>
      </c>
      <c r="E35" s="29" t="n">
        <v>2.74</v>
      </c>
      <c r="F35" s="29" t="n">
        <v>2.29</v>
      </c>
      <c r="G35" s="29" t="n">
        <v>2.23</v>
      </c>
      <c r="H35" s="29" t="n">
        <v>2.22</v>
      </c>
      <c r="I35" s="29" t="n">
        <v>1.92</v>
      </c>
      <c r="J35" s="29" t="n">
        <v>1.82</v>
      </c>
      <c r="K35" s="29" t="n">
        <v>0.82</v>
      </c>
      <c r="L35" s="29" t="n">
        <v>2.36</v>
      </c>
      <c r="M35" s="29" t="n">
        <v>2.34</v>
      </c>
      <c r="N35" s="29" t="n">
        <v>2.94</v>
      </c>
      <c r="O35" s="29" t="n">
        <v>3.076</v>
      </c>
    </row>
    <row r="36" customFormat="false" ht="14.25" hidden="false" customHeight="false" outlineLevel="0" collapsed="false">
      <c r="A36" s="27"/>
      <c r="B36" s="17" t="s">
        <v>23</v>
      </c>
      <c r="C36" s="28" t="n">
        <f aca="false">D36+E36+F36+G36+H36+I36+J36+K36+L36+M36+N36+O36</f>
        <v>150.73992</v>
      </c>
      <c r="D36" s="29" t="n">
        <f aca="false">D35*5.2</f>
        <v>13.728</v>
      </c>
      <c r="E36" s="29" t="n">
        <f aca="false">E35*5.2</f>
        <v>14.248</v>
      </c>
      <c r="F36" s="29" t="n">
        <f aca="false">F35*5.2</f>
        <v>11.908</v>
      </c>
      <c r="G36" s="29" t="n">
        <f aca="false">G35*5.2</f>
        <v>11.596</v>
      </c>
      <c r="H36" s="29" t="n">
        <f aca="false">H35*5.2</f>
        <v>11.544</v>
      </c>
      <c r="I36" s="29" t="n">
        <f aca="false">I35*5.2</f>
        <v>9.984</v>
      </c>
      <c r="J36" s="29" t="n">
        <f aca="false">J35*5.82</f>
        <v>10.5924</v>
      </c>
      <c r="K36" s="29" t="n">
        <f aca="false">K35*5.82</f>
        <v>4.7724</v>
      </c>
      <c r="L36" s="29" t="n">
        <f aca="false">L35*5.82</f>
        <v>13.7352</v>
      </c>
      <c r="M36" s="29" t="n">
        <f aca="false">M35*5.82</f>
        <v>13.6188</v>
      </c>
      <c r="N36" s="29" t="n">
        <f aca="false">N35*5.82</f>
        <v>17.1108</v>
      </c>
      <c r="O36" s="29" t="n">
        <f aca="false">O35*5.82</f>
        <v>17.90232</v>
      </c>
    </row>
    <row r="37" customFormat="false" ht="14.25" hidden="false" customHeight="true" outlineLevel="0" collapsed="false">
      <c r="A37" s="27" t="s">
        <v>37</v>
      </c>
      <c r="B37" s="17" t="s">
        <v>22</v>
      </c>
      <c r="C37" s="28" t="n">
        <f aca="false">D37+E37+F37+G37+H37+I37+J37+K37+L37+M37+N37+O37</f>
        <v>42</v>
      </c>
      <c r="D37" s="29" t="n">
        <v>4.3</v>
      </c>
      <c r="E37" s="29" t="n">
        <v>4.8</v>
      </c>
      <c r="F37" s="29" t="n">
        <v>4.3</v>
      </c>
      <c r="G37" s="29" t="n">
        <v>3.8</v>
      </c>
      <c r="H37" s="29" t="n">
        <v>3.1</v>
      </c>
      <c r="I37" s="29" t="n">
        <v>2.1</v>
      </c>
      <c r="J37" s="29" t="n">
        <v>2.1</v>
      </c>
      <c r="K37" s="29" t="n">
        <v>1.1</v>
      </c>
      <c r="L37" s="29" t="n">
        <v>3.3</v>
      </c>
      <c r="M37" s="29" t="n">
        <v>3.8</v>
      </c>
      <c r="N37" s="29" t="n">
        <v>4.3</v>
      </c>
      <c r="O37" s="29" t="n">
        <v>5</v>
      </c>
    </row>
    <row r="38" customFormat="false" ht="14.25" hidden="false" customHeight="false" outlineLevel="0" collapsed="false">
      <c r="A38" s="27"/>
      <c r="B38" s="17" t="s">
        <v>23</v>
      </c>
      <c r="C38" s="28" t="n">
        <f aca="false">D38+E38+F38+G38+H38+I38+J38+K38+L38+M38+N38+O38</f>
        <v>230.552</v>
      </c>
      <c r="D38" s="29" t="n">
        <f aca="false">D37*5.2</f>
        <v>22.36</v>
      </c>
      <c r="E38" s="29" t="n">
        <f aca="false">E37*5.2</f>
        <v>24.96</v>
      </c>
      <c r="F38" s="29" t="n">
        <f aca="false">F37*5.2</f>
        <v>22.36</v>
      </c>
      <c r="G38" s="29" t="n">
        <f aca="false">G37*5.2</f>
        <v>19.76</v>
      </c>
      <c r="H38" s="29" t="n">
        <f aca="false">H37*5.2</f>
        <v>16.12</v>
      </c>
      <c r="I38" s="29" t="n">
        <f aca="false">I37*5.2</f>
        <v>10.92</v>
      </c>
      <c r="J38" s="29" t="n">
        <f aca="false">J37*5.82</f>
        <v>12.222</v>
      </c>
      <c r="K38" s="29" t="n">
        <f aca="false">K37*5.82</f>
        <v>6.402</v>
      </c>
      <c r="L38" s="29" t="n">
        <f aca="false">L37*5.82</f>
        <v>19.206</v>
      </c>
      <c r="M38" s="29" t="n">
        <f aca="false">M37*5.82</f>
        <v>22.116</v>
      </c>
      <c r="N38" s="29" t="n">
        <f aca="false">N37*5.82</f>
        <v>25.026</v>
      </c>
      <c r="O38" s="29" t="n">
        <f aca="false">O37*5.82</f>
        <v>29.1</v>
      </c>
    </row>
    <row r="39" customFormat="false" ht="14.25" hidden="false" customHeight="true" outlineLevel="0" collapsed="false">
      <c r="A39" s="27" t="s">
        <v>38</v>
      </c>
      <c r="B39" s="17" t="s">
        <v>22</v>
      </c>
      <c r="C39" s="28" t="n">
        <f aca="false">D39+E39+F39+G39+H39+I39+J39+K39+L39+M39+N39+O39</f>
        <v>90.59</v>
      </c>
      <c r="D39" s="29" t="n">
        <v>10</v>
      </c>
      <c r="E39" s="29" t="n">
        <v>10</v>
      </c>
      <c r="F39" s="29" t="n">
        <v>9.3</v>
      </c>
      <c r="G39" s="29" t="n">
        <v>6.54</v>
      </c>
      <c r="H39" s="29" t="n">
        <v>5.5</v>
      </c>
      <c r="I39" s="29" t="n">
        <v>5</v>
      </c>
      <c r="J39" s="29" t="n">
        <v>4.5</v>
      </c>
      <c r="K39" s="29" t="n">
        <v>4.25</v>
      </c>
      <c r="L39" s="29" t="n">
        <v>8</v>
      </c>
      <c r="M39" s="29" t="n">
        <v>8.5</v>
      </c>
      <c r="N39" s="29" t="n">
        <v>9</v>
      </c>
      <c r="O39" s="29" t="n">
        <v>10</v>
      </c>
    </row>
    <row r="40" customFormat="false" ht="14.25" hidden="false" customHeight="false" outlineLevel="0" collapsed="false">
      <c r="A40" s="27"/>
      <c r="B40" s="17" t="s">
        <v>23</v>
      </c>
      <c r="C40" s="28" t="n">
        <f aca="false">D40+E40+F40+G40+H40+I40+J40+K40+L40+M40+N40+O40</f>
        <v>498.503</v>
      </c>
      <c r="D40" s="29" t="n">
        <f aca="false">D39*5.2</f>
        <v>52</v>
      </c>
      <c r="E40" s="29" t="n">
        <f aca="false">E39*5.2</f>
        <v>52</v>
      </c>
      <c r="F40" s="29" t="n">
        <f aca="false">F39*5.2</f>
        <v>48.36</v>
      </c>
      <c r="G40" s="29" t="n">
        <f aca="false">G39*5.2</f>
        <v>34.008</v>
      </c>
      <c r="H40" s="29" t="n">
        <f aca="false">H39*5.2</f>
        <v>28.6</v>
      </c>
      <c r="I40" s="29" t="n">
        <f aca="false">I39*5.2</f>
        <v>26</v>
      </c>
      <c r="J40" s="29" t="n">
        <f aca="false">J39*5.82</f>
        <v>26.19</v>
      </c>
      <c r="K40" s="29" t="n">
        <f aca="false">K39*5.82</f>
        <v>24.735</v>
      </c>
      <c r="L40" s="29" t="n">
        <f aca="false">L39*5.82</f>
        <v>46.56</v>
      </c>
      <c r="M40" s="29" t="n">
        <f aca="false">M39*5.82</f>
        <v>49.47</v>
      </c>
      <c r="N40" s="29" t="n">
        <f aca="false">N39*5.82</f>
        <v>52.38</v>
      </c>
      <c r="O40" s="29" t="n">
        <f aca="false">O39*5.82</f>
        <v>58.2</v>
      </c>
    </row>
    <row r="41" customFormat="false" ht="14.25" hidden="false" customHeight="true" outlineLevel="0" collapsed="false">
      <c r="A41" s="27" t="s">
        <v>39</v>
      </c>
      <c r="B41" s="17" t="s">
        <v>22</v>
      </c>
      <c r="C41" s="18" t="n">
        <f aca="false">D41+E41+F41+G41+H41+I41+J41+K41+L41+M41+N41+O41</f>
        <v>15.6</v>
      </c>
      <c r="D41" s="29" t="n">
        <v>2.04</v>
      </c>
      <c r="E41" s="29" t="n">
        <v>2.03</v>
      </c>
      <c r="F41" s="29" t="n">
        <v>1.82</v>
      </c>
      <c r="G41" s="29" t="n">
        <v>1.73</v>
      </c>
      <c r="H41" s="29" t="n">
        <v>0.77</v>
      </c>
      <c r="I41" s="29" t="n">
        <v>0.4</v>
      </c>
      <c r="J41" s="29" t="n">
        <v>0.4</v>
      </c>
      <c r="K41" s="29" t="n">
        <v>0.4</v>
      </c>
      <c r="L41" s="29" t="n">
        <v>0.7</v>
      </c>
      <c r="M41" s="29" t="n">
        <v>1.21</v>
      </c>
      <c r="N41" s="29" t="n">
        <v>2.05</v>
      </c>
      <c r="O41" s="29" t="n">
        <v>2.05</v>
      </c>
    </row>
    <row r="42" customFormat="false" ht="14.25" hidden="false" customHeight="false" outlineLevel="0" collapsed="false">
      <c r="A42" s="27"/>
      <c r="B42" s="17" t="s">
        <v>23</v>
      </c>
      <c r="C42" s="18" t="n">
        <f aca="false">D42+E42+F42+G42+H42+I42+J42+K42+L42+M42+N42+O42</f>
        <v>85.3422</v>
      </c>
      <c r="D42" s="29" t="n">
        <f aca="false">D41*5.2</f>
        <v>10.608</v>
      </c>
      <c r="E42" s="29" t="n">
        <f aca="false">E41*5.2</f>
        <v>10.556</v>
      </c>
      <c r="F42" s="29" t="n">
        <f aca="false">F41*5.2</f>
        <v>9.464</v>
      </c>
      <c r="G42" s="29" t="n">
        <f aca="false">G41*5.2</f>
        <v>8.996</v>
      </c>
      <c r="H42" s="29" t="n">
        <f aca="false">H41*5.2</f>
        <v>4.004</v>
      </c>
      <c r="I42" s="29" t="n">
        <f aca="false">I41*5.2</f>
        <v>2.08</v>
      </c>
      <c r="J42" s="29" t="n">
        <f aca="false">J41*5.82</f>
        <v>2.328</v>
      </c>
      <c r="K42" s="29" t="n">
        <f aca="false">K41*5.82</f>
        <v>2.328</v>
      </c>
      <c r="L42" s="29" t="n">
        <f aca="false">L41*5.82</f>
        <v>4.074</v>
      </c>
      <c r="M42" s="29" t="n">
        <f aca="false">M41*5.82</f>
        <v>7.0422</v>
      </c>
      <c r="N42" s="29" t="n">
        <f aca="false">N41*5.82</f>
        <v>11.931</v>
      </c>
      <c r="O42" s="29" t="n">
        <f aca="false">O41*5.82</f>
        <v>11.931</v>
      </c>
    </row>
    <row r="43" customFormat="false" ht="14.25" hidden="false" customHeight="true" outlineLevel="0" collapsed="false">
      <c r="A43" s="27" t="s">
        <v>40</v>
      </c>
      <c r="B43" s="17" t="s">
        <v>22</v>
      </c>
      <c r="C43" s="18" t="n">
        <f aca="false">D43+E43+F43+G43+H43+I43+J43+K43+L43+M43+N43+O43</f>
        <v>43.69</v>
      </c>
      <c r="D43" s="29" t="n">
        <v>6.5</v>
      </c>
      <c r="E43" s="29" t="n">
        <v>6.5</v>
      </c>
      <c r="F43" s="29" t="n">
        <v>5.35</v>
      </c>
      <c r="G43" s="29" t="n">
        <v>4.85</v>
      </c>
      <c r="H43" s="29" t="n">
        <v>0.83</v>
      </c>
      <c r="I43" s="29" t="n">
        <v>0.83</v>
      </c>
      <c r="J43" s="29" t="n">
        <v>0.83</v>
      </c>
      <c r="K43" s="29" t="n">
        <v>0.5</v>
      </c>
      <c r="L43" s="29" t="n">
        <v>1.3</v>
      </c>
      <c r="M43" s="29" t="n">
        <v>3.9</v>
      </c>
      <c r="N43" s="29" t="n">
        <v>5.8</v>
      </c>
      <c r="O43" s="29" t="n">
        <v>6.5</v>
      </c>
    </row>
    <row r="44" customFormat="false" ht="14.25" hidden="false" customHeight="false" outlineLevel="0" collapsed="false">
      <c r="A44" s="27"/>
      <c r="B44" s="17" t="s">
        <v>23</v>
      </c>
      <c r="C44" s="18" t="n">
        <f aca="false">D44+E44+F44+G44+H44+I44+J44+K44+L44+M44+N44+O44</f>
        <v>238.8626</v>
      </c>
      <c r="D44" s="29" t="n">
        <f aca="false">D43*5.2</f>
        <v>33.8</v>
      </c>
      <c r="E44" s="29" t="n">
        <f aca="false">E43*5.2</f>
        <v>33.8</v>
      </c>
      <c r="F44" s="29" t="n">
        <f aca="false">F43*5.2</f>
        <v>27.82</v>
      </c>
      <c r="G44" s="29" t="n">
        <f aca="false">G43*5.2</f>
        <v>25.22</v>
      </c>
      <c r="H44" s="29" t="n">
        <f aca="false">H43*5.2</f>
        <v>4.316</v>
      </c>
      <c r="I44" s="29" t="n">
        <f aca="false">I43*5.2</f>
        <v>4.316</v>
      </c>
      <c r="J44" s="29" t="n">
        <f aca="false">J43*5.82</f>
        <v>4.8306</v>
      </c>
      <c r="K44" s="29" t="n">
        <f aca="false">K43*5.82</f>
        <v>2.91</v>
      </c>
      <c r="L44" s="29" t="n">
        <f aca="false">L43*5.82</f>
        <v>7.566</v>
      </c>
      <c r="M44" s="29" t="n">
        <f aca="false">M43*5.82</f>
        <v>22.698</v>
      </c>
      <c r="N44" s="29" t="n">
        <f aca="false">N43*5.82</f>
        <v>33.756</v>
      </c>
      <c r="O44" s="29" t="n">
        <f aca="false">O43*5.82</f>
        <v>37.83</v>
      </c>
    </row>
    <row r="45" customFormat="false" ht="14.25" hidden="false" customHeight="true" outlineLevel="0" collapsed="false">
      <c r="A45" s="27" t="s">
        <v>41</v>
      </c>
      <c r="B45" s="17" t="s">
        <v>22</v>
      </c>
      <c r="C45" s="18" t="n">
        <f aca="false">D45+E45+F45+G45+H45+I45+J45+K45+L45+M45+N45+O45</f>
        <v>17.3</v>
      </c>
      <c r="D45" s="29" t="n">
        <v>2.2</v>
      </c>
      <c r="E45" s="29" t="n">
        <v>2.1</v>
      </c>
      <c r="F45" s="29" t="n">
        <v>1.8</v>
      </c>
      <c r="G45" s="29" t="n">
        <v>1.6</v>
      </c>
      <c r="H45" s="29" t="n">
        <v>0.8</v>
      </c>
      <c r="I45" s="29" t="n">
        <v>0.75</v>
      </c>
      <c r="J45" s="29" t="n">
        <v>0.75</v>
      </c>
      <c r="K45" s="29" t="n">
        <v>0.55</v>
      </c>
      <c r="L45" s="29" t="n">
        <v>0.8</v>
      </c>
      <c r="M45" s="29" t="n">
        <v>1.35</v>
      </c>
      <c r="N45" s="29" t="n">
        <v>2.1</v>
      </c>
      <c r="O45" s="29" t="n">
        <v>2.5</v>
      </c>
    </row>
    <row r="46" customFormat="false" ht="14.25" hidden="false" customHeight="false" outlineLevel="0" collapsed="false">
      <c r="A46" s="27"/>
      <c r="B46" s="17" t="s">
        <v>23</v>
      </c>
      <c r="C46" s="18" t="n">
        <f aca="false">D46+E46+F46+G46+H46+I46+J46+K46+L46+M46+N46+O46</f>
        <v>94.951</v>
      </c>
      <c r="D46" s="29" t="n">
        <f aca="false">D45*5.2</f>
        <v>11.44</v>
      </c>
      <c r="E46" s="29" t="n">
        <f aca="false">E45*5.2</f>
        <v>10.92</v>
      </c>
      <c r="F46" s="29" t="n">
        <f aca="false">F45*5.2</f>
        <v>9.36</v>
      </c>
      <c r="G46" s="29" t="n">
        <f aca="false">G45*5.2</f>
        <v>8.32</v>
      </c>
      <c r="H46" s="29" t="n">
        <f aca="false">H45*5.2</f>
        <v>4.16</v>
      </c>
      <c r="I46" s="29" t="n">
        <f aca="false">I45*5.2</f>
        <v>3.9</v>
      </c>
      <c r="J46" s="29" t="n">
        <f aca="false">J45*5.82</f>
        <v>4.365</v>
      </c>
      <c r="K46" s="29" t="n">
        <f aca="false">K45*5.82</f>
        <v>3.201</v>
      </c>
      <c r="L46" s="29" t="n">
        <f aca="false">L45*5.82</f>
        <v>4.656</v>
      </c>
      <c r="M46" s="29" t="n">
        <f aca="false">M45*5.82</f>
        <v>7.857</v>
      </c>
      <c r="N46" s="29" t="n">
        <f aca="false">N45*5.82</f>
        <v>12.222</v>
      </c>
      <c r="O46" s="29" t="n">
        <f aca="false">O45*5.82</f>
        <v>14.55</v>
      </c>
    </row>
    <row r="47" customFormat="false" ht="14.25" hidden="false" customHeight="true" outlineLevel="0" collapsed="false">
      <c r="A47" s="27" t="s">
        <v>42</v>
      </c>
      <c r="B47" s="17" t="s">
        <v>22</v>
      </c>
      <c r="C47" s="18" t="n">
        <f aca="false">D47+E47+F47+G47+H47+I47+J47+K47+L47+M47+N47+O47</f>
        <v>35.2</v>
      </c>
      <c r="D47" s="29" t="n">
        <v>5</v>
      </c>
      <c r="E47" s="29" t="n">
        <v>5.15</v>
      </c>
      <c r="F47" s="29" t="n">
        <v>4.9</v>
      </c>
      <c r="G47" s="29" t="n">
        <v>4.55</v>
      </c>
      <c r="H47" s="29" t="n">
        <v>0.85</v>
      </c>
      <c r="I47" s="29" t="n">
        <v>0.2</v>
      </c>
      <c r="J47" s="29" t="n">
        <v>0.2</v>
      </c>
      <c r="K47" s="29" t="n">
        <v>0.2</v>
      </c>
      <c r="L47" s="29" t="n">
        <v>0.35</v>
      </c>
      <c r="M47" s="29" t="n">
        <v>4.05</v>
      </c>
      <c r="N47" s="29" t="n">
        <v>4.6</v>
      </c>
      <c r="O47" s="29" t="n">
        <v>5.15</v>
      </c>
    </row>
    <row r="48" customFormat="false" ht="14.25" hidden="false" customHeight="false" outlineLevel="0" collapsed="false">
      <c r="A48" s="27"/>
      <c r="B48" s="17" t="s">
        <v>23</v>
      </c>
      <c r="C48" s="18" t="n">
        <f aca="false">D48+E48+F48+G48+H48+I48+J48+K48+L48+M48+N48+O48</f>
        <v>192.061</v>
      </c>
      <c r="D48" s="29" t="n">
        <f aca="false">D47*5.2</f>
        <v>26</v>
      </c>
      <c r="E48" s="29" t="n">
        <f aca="false">E47*5.2</f>
        <v>26.78</v>
      </c>
      <c r="F48" s="29" t="n">
        <f aca="false">F47*5.2</f>
        <v>25.48</v>
      </c>
      <c r="G48" s="29" t="n">
        <f aca="false">G47*5.2</f>
        <v>23.66</v>
      </c>
      <c r="H48" s="29" t="n">
        <f aca="false">H47*5.2</f>
        <v>4.42</v>
      </c>
      <c r="I48" s="29" t="n">
        <f aca="false">I47*5.2</f>
        <v>1.04</v>
      </c>
      <c r="J48" s="29" t="n">
        <f aca="false">J47*5.82</f>
        <v>1.164</v>
      </c>
      <c r="K48" s="29" t="n">
        <f aca="false">K47*5.82</f>
        <v>1.164</v>
      </c>
      <c r="L48" s="29" t="n">
        <f aca="false">L47*5.82</f>
        <v>2.037</v>
      </c>
      <c r="M48" s="29" t="n">
        <f aca="false">M47*5.82</f>
        <v>23.571</v>
      </c>
      <c r="N48" s="29" t="n">
        <f aca="false">N47*5.82</f>
        <v>26.772</v>
      </c>
      <c r="O48" s="29" t="n">
        <f aca="false">O47*5.82</f>
        <v>29.973</v>
      </c>
    </row>
    <row r="49" customFormat="false" ht="14.25" hidden="false" customHeight="true" outlineLevel="0" collapsed="false">
      <c r="A49" s="27" t="s">
        <v>43</v>
      </c>
      <c r="B49" s="17" t="s">
        <v>22</v>
      </c>
      <c r="C49" s="18" t="n">
        <f aca="false">D49+E49+F49+G49+H49+I49+J49+K49+L49+M49+N49+O49</f>
        <v>2.57</v>
      </c>
      <c r="D49" s="31" t="n">
        <v>0.23</v>
      </c>
      <c r="E49" s="29" t="n">
        <v>0.28</v>
      </c>
      <c r="F49" s="29" t="n">
        <v>0.25</v>
      </c>
      <c r="G49" s="29" t="n">
        <v>0.22</v>
      </c>
      <c r="H49" s="29" t="n">
        <v>0.2</v>
      </c>
      <c r="I49" s="29" t="n">
        <v>0.18</v>
      </c>
      <c r="J49" s="29" t="n">
        <v>0.1</v>
      </c>
      <c r="K49" s="29" t="n">
        <v>0.08</v>
      </c>
      <c r="L49" s="29" t="n">
        <v>0.2</v>
      </c>
      <c r="M49" s="29" t="n">
        <v>0.24</v>
      </c>
      <c r="N49" s="29" t="n">
        <v>0.29</v>
      </c>
      <c r="O49" s="32" t="n">
        <v>0.3</v>
      </c>
      <c r="P49" s="33"/>
    </row>
    <row r="50" customFormat="false" ht="14.25" hidden="false" customHeight="false" outlineLevel="0" collapsed="false">
      <c r="A50" s="27"/>
      <c r="B50" s="17" t="s">
        <v>23</v>
      </c>
      <c r="C50" s="18" t="n">
        <f aca="false">D50+E50+F50+G50+H50+I50+J50+K50+L50+M50+N50+O50</f>
        <v>14.1142</v>
      </c>
      <c r="D50" s="29" t="n">
        <f aca="false">D49*5.2</f>
        <v>1.196</v>
      </c>
      <c r="E50" s="29" t="n">
        <f aca="false">E49*5.2</f>
        <v>1.456</v>
      </c>
      <c r="F50" s="29" t="n">
        <f aca="false">F49*5.2</f>
        <v>1.3</v>
      </c>
      <c r="G50" s="29" t="n">
        <f aca="false">G49*5.2</f>
        <v>1.144</v>
      </c>
      <c r="H50" s="29" t="n">
        <f aca="false">H49*5.2</f>
        <v>1.04</v>
      </c>
      <c r="I50" s="29" t="n">
        <f aca="false">I49*5.2</f>
        <v>0.936</v>
      </c>
      <c r="J50" s="29" t="n">
        <f aca="false">J49*5.82</f>
        <v>0.582</v>
      </c>
      <c r="K50" s="29" t="n">
        <f aca="false">K49*5.82</f>
        <v>0.4656</v>
      </c>
      <c r="L50" s="29" t="n">
        <f aca="false">L49*5.82</f>
        <v>1.164</v>
      </c>
      <c r="M50" s="29" t="n">
        <f aca="false">M49*5.82</f>
        <v>1.3968</v>
      </c>
      <c r="N50" s="29" t="n">
        <f aca="false">N49*5.82</f>
        <v>1.6878</v>
      </c>
      <c r="O50" s="29" t="n">
        <f aca="false">O49*5.82</f>
        <v>1.746</v>
      </c>
    </row>
    <row r="51" customFormat="false" ht="14.25" hidden="false" customHeight="true" outlineLevel="0" collapsed="false">
      <c r="A51" s="27" t="s">
        <v>44</v>
      </c>
      <c r="B51" s="17" t="s">
        <v>22</v>
      </c>
      <c r="C51" s="18" t="n">
        <f aca="false">D51+E51+F51+G51+H51+I51+J51+K51+L51+M51+N51+O51</f>
        <v>4.38</v>
      </c>
      <c r="D51" s="29" t="n">
        <v>0.45</v>
      </c>
      <c r="E51" s="29" t="n">
        <v>0.46</v>
      </c>
      <c r="F51" s="29" t="n">
        <v>0.43</v>
      </c>
      <c r="G51" s="29" t="n">
        <v>0.4</v>
      </c>
      <c r="H51" s="29" t="n">
        <v>0.38</v>
      </c>
      <c r="I51" s="29" t="n">
        <v>0.25</v>
      </c>
      <c r="J51" s="29" t="n">
        <v>0.25</v>
      </c>
      <c r="K51" s="29" t="n">
        <v>0.15</v>
      </c>
      <c r="L51" s="29" t="n">
        <v>0.35</v>
      </c>
      <c r="M51" s="29" t="n">
        <v>0.38</v>
      </c>
      <c r="N51" s="29" t="n">
        <v>0.43</v>
      </c>
      <c r="O51" s="29" t="n">
        <v>0.45</v>
      </c>
    </row>
    <row r="52" customFormat="false" ht="14.25" hidden="false" customHeight="false" outlineLevel="0" collapsed="false">
      <c r="A52" s="27"/>
      <c r="B52" s="17" t="s">
        <v>23</v>
      </c>
      <c r="C52" s="18" t="n">
        <f aca="false">D52+E52+F52+G52+H52+I52+J52+K52+L52+M52+N52+O52</f>
        <v>24.0222</v>
      </c>
      <c r="D52" s="29" t="n">
        <f aca="false">D51*5.2</f>
        <v>2.34</v>
      </c>
      <c r="E52" s="29" t="n">
        <f aca="false">E51*5.2</f>
        <v>2.392</v>
      </c>
      <c r="F52" s="29" t="n">
        <f aca="false">F51*5.2</f>
        <v>2.236</v>
      </c>
      <c r="G52" s="29" t="n">
        <f aca="false">G51*5.2</f>
        <v>2.08</v>
      </c>
      <c r="H52" s="29" t="n">
        <f aca="false">H51*5.2</f>
        <v>1.976</v>
      </c>
      <c r="I52" s="29" t="n">
        <f aca="false">I51*5.2</f>
        <v>1.3</v>
      </c>
      <c r="J52" s="29" t="n">
        <f aca="false">J51*5.82</f>
        <v>1.455</v>
      </c>
      <c r="K52" s="29" t="n">
        <f aca="false">K51*5.82</f>
        <v>0.873</v>
      </c>
      <c r="L52" s="29" t="n">
        <f aca="false">L51*5.82</f>
        <v>2.037</v>
      </c>
      <c r="M52" s="29" t="n">
        <f aca="false">M51*5.82</f>
        <v>2.2116</v>
      </c>
      <c r="N52" s="29" t="n">
        <f aca="false">N51*5.82</f>
        <v>2.5026</v>
      </c>
      <c r="O52" s="29" t="n">
        <f aca="false">O51*5.82</f>
        <v>2.619</v>
      </c>
    </row>
    <row r="53" s="37" customFormat="true" ht="15.75" hidden="false" customHeight="true" outlineLevel="0" collapsed="false">
      <c r="A53" s="34" t="s">
        <v>45</v>
      </c>
      <c r="B53" s="35" t="s">
        <v>22</v>
      </c>
      <c r="C53" s="18" t="n">
        <f aca="false">SUM(C19,C21,C23,C25,C27,C29,C31,C33,C35,C37,C39,C41,C43,C45,C47,C49,C51)</f>
        <v>664.426</v>
      </c>
      <c r="D53" s="36" t="n">
        <f aca="false">SUM(D19,D21,D23,D25,D27,D29,D31,D33,D35,D37,D39,D41,D43,D45,D47,D49,D51)</f>
        <v>74.73</v>
      </c>
      <c r="E53" s="36" t="n">
        <f aca="false">SUM(E19,E21,E23,E25,E27,E29,E31,E33,E35,E37,E39,E41,E43,E45,E47,E49,E51)</f>
        <v>76.85</v>
      </c>
      <c r="F53" s="36" t="n">
        <f aca="false">SUM(F19,F21,F23,F25,F27,F29,F31,F33,F35,F37,F39,F41,F43,F45,F47,F49,F51)</f>
        <v>68.96</v>
      </c>
      <c r="G53" s="36" t="n">
        <f aca="false">SUM(G19,G21,G23,G25,G27,G29,G31,G33,G35,G37,G39,G41,G43,G45,G47,G49,G51)</f>
        <v>60.61</v>
      </c>
      <c r="H53" s="36" t="n">
        <f aca="false">SUM(H19,H21,H23,H25,H27,H29,H31,H33,H35,H37,H39,H41,H43,H45,H47,H49,H51)</f>
        <v>42.72</v>
      </c>
      <c r="I53" s="36" t="n">
        <f aca="false">SUM(I19,I21,I23,I25,I27,I29,I31,I33,I35,I37,I39,I41,I43,I45,I47,I49,I51)</f>
        <v>32.35</v>
      </c>
      <c r="J53" s="36" t="n">
        <f aca="false">SUM(J19,J21,J23,J25,J27,J29,J31,J33,J35,J37,J39,J41,J43,J45,J47,J49,J51)</f>
        <v>30.09</v>
      </c>
      <c r="K53" s="36" t="n">
        <f aca="false">SUM(K19,K21,K23,K25,K27,K29,K31,K33,K35,K37,K39,K41,K43,K45,K47,K49,K51)</f>
        <v>23.17</v>
      </c>
      <c r="L53" s="36" t="n">
        <f aca="false">SUM(L19,L21,L23,L25,L27,L29,L31,L33,L35,L37,L39,L41,L43,L45,L47,L49,L51)</f>
        <v>42.77</v>
      </c>
      <c r="M53" s="36" t="n">
        <f aca="false">SUM(M19,M21,M23,M25,M27,M29,M31,M33,M35,M37,M39,M41,M43,M45,M47,M49,M51)</f>
        <v>61.33</v>
      </c>
      <c r="N53" s="36" t="n">
        <f aca="false">SUM(N19,N21,N23,N25,N27,N29,N31,N33,N35,N37,N39,N41,N43,N45,N47,N49,N51)</f>
        <v>71.57</v>
      </c>
      <c r="O53" s="36" t="n">
        <f aca="false">SUM(O19,O21,O23,O25,O27,O29,O31,O33,O35,O37,O39,O41,O43,O45,O47,O49,O51)</f>
        <v>79.276</v>
      </c>
    </row>
    <row r="54" s="37" customFormat="true" ht="15.75" hidden="false" customHeight="false" outlineLevel="0" collapsed="false">
      <c r="A54" s="34"/>
      <c r="B54" s="35" t="s">
        <v>23</v>
      </c>
      <c r="C54" s="18" t="n">
        <f aca="false">SUM(C20,C22,C24,C26,C28,C30,C32,C34,C36,C38,C40,C42,C44,C46,C48,C50,C52)</f>
        <v>3646.10292</v>
      </c>
      <c r="D54" s="36" t="n">
        <f aca="false">D53*5.2</f>
        <v>388.596</v>
      </c>
      <c r="E54" s="36" t="n">
        <f aca="false">E53*5.2</f>
        <v>399.62</v>
      </c>
      <c r="F54" s="36" t="n">
        <f aca="false">F53*5.2</f>
        <v>358.592</v>
      </c>
      <c r="G54" s="36" t="n">
        <f aca="false">G53*5.2</f>
        <v>315.172</v>
      </c>
      <c r="H54" s="36" t="n">
        <f aca="false">H53*5.2</f>
        <v>222.144</v>
      </c>
      <c r="I54" s="36" t="n">
        <f aca="false">I53*5.2</f>
        <v>168.22</v>
      </c>
      <c r="J54" s="36" t="n">
        <f aca="false">J53*5.82</f>
        <v>175.1238</v>
      </c>
      <c r="K54" s="36" t="n">
        <f aca="false">K53*5.82</f>
        <v>134.8494</v>
      </c>
      <c r="L54" s="36" t="n">
        <f aca="false">L53*5.82</f>
        <v>248.9214</v>
      </c>
      <c r="M54" s="36" t="n">
        <f aca="false">M53*5.82</f>
        <v>356.9406</v>
      </c>
      <c r="N54" s="36" t="n">
        <f aca="false">N53*5.82</f>
        <v>416.5374</v>
      </c>
      <c r="O54" s="36" t="n">
        <f aca="false">O53*5.82</f>
        <v>461.38632</v>
      </c>
    </row>
    <row r="55" customFormat="false" ht="14.25" hidden="false" customHeight="true" outlineLevel="0" collapsed="false">
      <c r="A55" s="27" t="s">
        <v>46</v>
      </c>
      <c r="B55" s="17" t="s">
        <v>22</v>
      </c>
      <c r="C55" s="18" t="n">
        <f aca="false">D55+E55+F55+G55+H55+I55+J55+K55+L55+M55+N55+O55</f>
        <v>40.7</v>
      </c>
      <c r="D55" s="29" t="n">
        <v>3.5</v>
      </c>
      <c r="E55" s="29" t="n">
        <v>3.5</v>
      </c>
      <c r="F55" s="29" t="n">
        <v>3.5</v>
      </c>
      <c r="G55" s="29" t="n">
        <v>3.4</v>
      </c>
      <c r="H55" s="29" t="n">
        <v>3.4</v>
      </c>
      <c r="I55" s="29" t="n">
        <v>3.3</v>
      </c>
      <c r="J55" s="29" t="n">
        <v>3.1</v>
      </c>
      <c r="K55" s="29" t="n">
        <v>3.1</v>
      </c>
      <c r="L55" s="29" t="n">
        <v>3.3</v>
      </c>
      <c r="M55" s="29" t="n">
        <v>3.5</v>
      </c>
      <c r="N55" s="29" t="n">
        <v>3.5</v>
      </c>
      <c r="O55" s="29" t="n">
        <v>3.6</v>
      </c>
    </row>
    <row r="56" customFormat="false" ht="14.25" hidden="false" customHeight="false" outlineLevel="0" collapsed="false">
      <c r="A56" s="27"/>
      <c r="B56" s="17" t="s">
        <v>23</v>
      </c>
      <c r="C56" s="18" t="n">
        <f aca="false">D56+E56+F56+G56+H56+I56+J56+K56+L56+M56+N56+O56</f>
        <v>224.102</v>
      </c>
      <c r="D56" s="29" t="n">
        <f aca="false">D55*5.2</f>
        <v>18.2</v>
      </c>
      <c r="E56" s="29" t="n">
        <f aca="false">E55*5.2</f>
        <v>18.2</v>
      </c>
      <c r="F56" s="29" t="n">
        <f aca="false">F55*5.2</f>
        <v>18.2</v>
      </c>
      <c r="G56" s="29" t="n">
        <f aca="false">G55*5.2</f>
        <v>17.68</v>
      </c>
      <c r="H56" s="29" t="n">
        <f aca="false">H55*5.2</f>
        <v>17.68</v>
      </c>
      <c r="I56" s="29" t="n">
        <f aca="false">I55*5.2</f>
        <v>17.16</v>
      </c>
      <c r="J56" s="29" t="n">
        <f aca="false">J55*5.82</f>
        <v>18.042</v>
      </c>
      <c r="K56" s="29" t="n">
        <f aca="false">K55*5.82</f>
        <v>18.042</v>
      </c>
      <c r="L56" s="29" t="n">
        <f aca="false">L55*5.82</f>
        <v>19.206</v>
      </c>
      <c r="M56" s="29" t="n">
        <f aca="false">M55*5.82</f>
        <v>20.37</v>
      </c>
      <c r="N56" s="29" t="n">
        <f aca="false">N55*5.82</f>
        <v>20.37</v>
      </c>
      <c r="O56" s="29" t="n">
        <f aca="false">O55*5.82</f>
        <v>20.952</v>
      </c>
    </row>
    <row r="57" customFormat="false" ht="14.25" hidden="false" customHeight="true" outlineLevel="0" collapsed="false">
      <c r="A57" s="38" t="s">
        <v>47</v>
      </c>
      <c r="B57" s="17" t="s">
        <v>22</v>
      </c>
      <c r="C57" s="18" t="n">
        <f aca="false">D57+E57+F57+G57+H57+I57+J57+K57+L57+M57+N57+O57</f>
        <v>98.4</v>
      </c>
      <c r="D57" s="29" t="n">
        <v>10.4</v>
      </c>
      <c r="E57" s="29" t="n">
        <v>10.6</v>
      </c>
      <c r="F57" s="29" t="n">
        <v>10.1</v>
      </c>
      <c r="G57" s="29" t="n">
        <v>8.6</v>
      </c>
      <c r="H57" s="29" t="n">
        <v>7.6</v>
      </c>
      <c r="I57" s="29" t="n">
        <v>5.6</v>
      </c>
      <c r="J57" s="29" t="n">
        <v>5.1</v>
      </c>
      <c r="K57" s="29" t="n">
        <v>5.1</v>
      </c>
      <c r="L57" s="29" t="n">
        <v>6.6</v>
      </c>
      <c r="M57" s="29" t="n">
        <v>8.1</v>
      </c>
      <c r="N57" s="29" t="n">
        <v>9.2</v>
      </c>
      <c r="O57" s="29" t="n">
        <v>11.4</v>
      </c>
    </row>
    <row r="58" customFormat="false" ht="14.25" hidden="false" customHeight="false" outlineLevel="0" collapsed="false">
      <c r="A58" s="38"/>
      <c r="B58" s="17" t="s">
        <v>23</v>
      </c>
      <c r="C58" s="18" t="n">
        <f aca="false">D58+E58+F58+G58+H58+I58+J58+K58+L58+M58+N58+O58</f>
        <v>539.89</v>
      </c>
      <c r="D58" s="29" t="n">
        <f aca="false">D57*5.2</f>
        <v>54.08</v>
      </c>
      <c r="E58" s="29" t="n">
        <f aca="false">E57*5.2</f>
        <v>55.12</v>
      </c>
      <c r="F58" s="29" t="n">
        <f aca="false">F57*5.2</f>
        <v>52.52</v>
      </c>
      <c r="G58" s="29" t="n">
        <f aca="false">G57*5.2</f>
        <v>44.72</v>
      </c>
      <c r="H58" s="29" t="n">
        <f aca="false">H57*5.2</f>
        <v>39.52</v>
      </c>
      <c r="I58" s="29" t="n">
        <f aca="false">I57*5.2</f>
        <v>29.12</v>
      </c>
      <c r="J58" s="29" t="n">
        <f aca="false">J57*5.82</f>
        <v>29.682</v>
      </c>
      <c r="K58" s="29" t="n">
        <f aca="false">K57*5.82</f>
        <v>29.682</v>
      </c>
      <c r="L58" s="29" t="n">
        <f aca="false">L57*5.82</f>
        <v>38.412</v>
      </c>
      <c r="M58" s="29" t="n">
        <f aca="false">M57*5.82</f>
        <v>47.142</v>
      </c>
      <c r="N58" s="29" t="n">
        <f aca="false">N57*5.82</f>
        <v>53.544</v>
      </c>
      <c r="O58" s="29" t="n">
        <f aca="false">O57*5.82</f>
        <v>66.348</v>
      </c>
    </row>
    <row r="59" customFormat="false" ht="14.25" hidden="false" customHeight="true" outlineLevel="0" collapsed="false">
      <c r="A59" s="38" t="s">
        <v>48</v>
      </c>
      <c r="B59" s="17" t="s">
        <v>22</v>
      </c>
      <c r="C59" s="18" t="n">
        <f aca="false">D59+E59+F59+G59+H59+I59+J59+K59+L59+M59+N59+O59</f>
        <v>80.4</v>
      </c>
      <c r="D59" s="29" t="n">
        <v>7.4</v>
      </c>
      <c r="E59" s="29" t="n">
        <v>7.6</v>
      </c>
      <c r="F59" s="29" t="n">
        <v>7.6</v>
      </c>
      <c r="G59" s="29" t="n">
        <v>7.3</v>
      </c>
      <c r="H59" s="29" t="n">
        <v>6.6</v>
      </c>
      <c r="I59" s="29" t="n">
        <v>6.1</v>
      </c>
      <c r="J59" s="29" t="n">
        <v>6.1</v>
      </c>
      <c r="K59" s="29" t="n">
        <v>5.7</v>
      </c>
      <c r="L59" s="29" t="n">
        <v>5.9</v>
      </c>
      <c r="M59" s="29" t="n">
        <v>5.9</v>
      </c>
      <c r="N59" s="29" t="n">
        <v>6.6</v>
      </c>
      <c r="O59" s="29" t="n">
        <v>7.6</v>
      </c>
    </row>
    <row r="60" customFormat="false" ht="14.25" hidden="false" customHeight="false" outlineLevel="0" collapsed="false">
      <c r="A60" s="38"/>
      <c r="B60" s="17" t="s">
        <v>23</v>
      </c>
      <c r="C60" s="18" t="n">
        <f aca="false">D60+E60+F60+G60+H60+I60+J60+K60+L60+M60+N60+O60</f>
        <v>441.516</v>
      </c>
      <c r="D60" s="29" t="n">
        <f aca="false">D59*5.2</f>
        <v>38.48</v>
      </c>
      <c r="E60" s="29" t="n">
        <f aca="false">E59*5.2</f>
        <v>39.52</v>
      </c>
      <c r="F60" s="29" t="n">
        <f aca="false">F59*5.2</f>
        <v>39.52</v>
      </c>
      <c r="G60" s="29" t="n">
        <f aca="false">G59*5.2</f>
        <v>37.96</v>
      </c>
      <c r="H60" s="29" t="n">
        <f aca="false">H59*5.2</f>
        <v>34.32</v>
      </c>
      <c r="I60" s="29" t="n">
        <f aca="false">I59*5.2</f>
        <v>31.72</v>
      </c>
      <c r="J60" s="29" t="n">
        <f aca="false">J59*5.82</f>
        <v>35.502</v>
      </c>
      <c r="K60" s="29" t="n">
        <f aca="false">K59*5.82</f>
        <v>33.174</v>
      </c>
      <c r="L60" s="29" t="n">
        <f aca="false">L59*5.82</f>
        <v>34.338</v>
      </c>
      <c r="M60" s="29" t="n">
        <f aca="false">M59*5.82</f>
        <v>34.338</v>
      </c>
      <c r="N60" s="29" t="n">
        <f aca="false">N59*5.82</f>
        <v>38.412</v>
      </c>
      <c r="O60" s="29" t="n">
        <f aca="false">O59*5.82</f>
        <v>44.232</v>
      </c>
    </row>
    <row r="61" customFormat="false" ht="14.25" hidden="false" customHeight="true" outlineLevel="0" collapsed="false">
      <c r="A61" s="38" t="s">
        <v>49</v>
      </c>
      <c r="B61" s="17" t="s">
        <v>22</v>
      </c>
      <c r="C61" s="18" t="n">
        <f aca="false">D61+E61+F61+G61+H61+I61+J61+K61+L61+M61+N61+O61</f>
        <v>10.2</v>
      </c>
      <c r="D61" s="29" t="n">
        <v>0.9</v>
      </c>
      <c r="E61" s="29" t="n">
        <v>0.95</v>
      </c>
      <c r="F61" s="29" t="n">
        <v>0.93</v>
      </c>
      <c r="G61" s="29" t="n">
        <v>0.9</v>
      </c>
      <c r="H61" s="29" t="n">
        <v>0.85</v>
      </c>
      <c r="I61" s="29" t="n">
        <v>0.75</v>
      </c>
      <c r="J61" s="29" t="n">
        <v>0.7</v>
      </c>
      <c r="K61" s="29" t="n">
        <v>0.7</v>
      </c>
      <c r="L61" s="29" t="n">
        <v>0.75</v>
      </c>
      <c r="M61" s="29" t="n">
        <v>0.8</v>
      </c>
      <c r="N61" s="29" t="n">
        <v>0.95</v>
      </c>
      <c r="O61" s="29" t="n">
        <v>1.02</v>
      </c>
    </row>
    <row r="62" customFormat="false" ht="14.25" hidden="false" customHeight="false" outlineLevel="0" collapsed="false">
      <c r="A62" s="38"/>
      <c r="B62" s="17" t="s">
        <v>23</v>
      </c>
      <c r="C62" s="18" t="n">
        <f aca="false">D62+E62+F62+G62+H62+I62+J62+K62+L62+M62+N62+O62</f>
        <v>56.0904</v>
      </c>
      <c r="D62" s="29" t="n">
        <f aca="false">D61*5.2</f>
        <v>4.68</v>
      </c>
      <c r="E62" s="29" t="n">
        <f aca="false">E61*5.2</f>
        <v>4.94</v>
      </c>
      <c r="F62" s="29" t="n">
        <f aca="false">F61*5.2</f>
        <v>4.836</v>
      </c>
      <c r="G62" s="29" t="n">
        <f aca="false">G61*5.2</f>
        <v>4.68</v>
      </c>
      <c r="H62" s="29" t="n">
        <f aca="false">H61*5.2</f>
        <v>4.42</v>
      </c>
      <c r="I62" s="29" t="n">
        <f aca="false">I61*5.2</f>
        <v>3.9</v>
      </c>
      <c r="J62" s="29" t="n">
        <f aca="false">J61*5.82</f>
        <v>4.074</v>
      </c>
      <c r="K62" s="29" t="n">
        <f aca="false">K61*5.82</f>
        <v>4.074</v>
      </c>
      <c r="L62" s="29" t="n">
        <f aca="false">L61*5.82</f>
        <v>4.365</v>
      </c>
      <c r="M62" s="29" t="n">
        <f aca="false">M61*5.82</f>
        <v>4.656</v>
      </c>
      <c r="N62" s="29" t="n">
        <f aca="false">N61*5.82</f>
        <v>5.529</v>
      </c>
      <c r="O62" s="29" t="n">
        <f aca="false">O61*5.82</f>
        <v>5.9364</v>
      </c>
    </row>
    <row r="63" customFormat="false" ht="14.25" hidden="false" customHeight="true" outlineLevel="0" collapsed="false">
      <c r="A63" s="38" t="s">
        <v>50</v>
      </c>
      <c r="B63" s="17" t="s">
        <v>22</v>
      </c>
      <c r="C63" s="18" t="n">
        <f aca="false">D63+E63+F63+G63+H63+I63+J63+K63+L63+M63+N63+O63</f>
        <v>38.6</v>
      </c>
      <c r="D63" s="29" t="n">
        <v>3.2</v>
      </c>
      <c r="E63" s="29" t="n">
        <v>3.5</v>
      </c>
      <c r="F63" s="29" t="n">
        <v>3.3</v>
      </c>
      <c r="G63" s="29" t="n">
        <v>3.1</v>
      </c>
      <c r="H63" s="29" t="n">
        <v>3</v>
      </c>
      <c r="I63" s="29" t="n">
        <v>3</v>
      </c>
      <c r="J63" s="29" t="n">
        <v>3</v>
      </c>
      <c r="K63" s="29" t="n">
        <v>3</v>
      </c>
      <c r="L63" s="29" t="n">
        <v>3.1</v>
      </c>
      <c r="M63" s="29" t="n">
        <v>3.3</v>
      </c>
      <c r="N63" s="29" t="n">
        <v>3.5</v>
      </c>
      <c r="O63" s="29" t="n">
        <v>3.6</v>
      </c>
    </row>
    <row r="64" customFormat="false" ht="14.25" hidden="false" customHeight="false" outlineLevel="0" collapsed="false">
      <c r="A64" s="38"/>
      <c r="B64" s="17" t="s">
        <v>23</v>
      </c>
      <c r="C64" s="18" t="n">
        <f aca="false">D64+E64+F64+G64+H64+I64+J64+K64+L64+M64+N64+O64</f>
        <v>212.81</v>
      </c>
      <c r="D64" s="29" t="n">
        <f aca="false">D63*5.2</f>
        <v>16.64</v>
      </c>
      <c r="E64" s="29" t="n">
        <f aca="false">E63*5.2</f>
        <v>18.2</v>
      </c>
      <c r="F64" s="29" t="n">
        <f aca="false">F63*5.2</f>
        <v>17.16</v>
      </c>
      <c r="G64" s="29" t="n">
        <f aca="false">G63*5.2</f>
        <v>16.12</v>
      </c>
      <c r="H64" s="29" t="n">
        <f aca="false">H63*5.2</f>
        <v>15.6</v>
      </c>
      <c r="I64" s="29" t="n">
        <f aca="false">I63*5.2</f>
        <v>15.6</v>
      </c>
      <c r="J64" s="29" t="n">
        <f aca="false">J63*5.82</f>
        <v>17.46</v>
      </c>
      <c r="K64" s="29" t="n">
        <f aca="false">K63*5.82</f>
        <v>17.46</v>
      </c>
      <c r="L64" s="29" t="n">
        <f aca="false">L63*5.82</f>
        <v>18.042</v>
      </c>
      <c r="M64" s="29" t="n">
        <f aca="false">M63*5.82</f>
        <v>19.206</v>
      </c>
      <c r="N64" s="29" t="n">
        <f aca="false">N63*5.82</f>
        <v>20.37</v>
      </c>
      <c r="O64" s="29" t="n">
        <f aca="false">O63*5.82</f>
        <v>20.952</v>
      </c>
    </row>
    <row r="65" customFormat="false" ht="36.75" hidden="false" customHeight="true" outlineLevel="0" collapsed="false">
      <c r="A65" s="39" t="s">
        <v>51</v>
      </c>
      <c r="B65" s="17" t="s">
        <v>22</v>
      </c>
      <c r="C65" s="18" t="n">
        <f aca="false">D65+E65+F65+G65+H65+I65+J65+K65+L65+M65+N65+O65</f>
        <v>32.58</v>
      </c>
      <c r="D65" s="29" t="n">
        <v>3.1</v>
      </c>
      <c r="E65" s="29" t="n">
        <v>3.22</v>
      </c>
      <c r="F65" s="29" t="n">
        <v>3.52</v>
      </c>
      <c r="G65" s="29" t="n">
        <v>3.21</v>
      </c>
      <c r="H65" s="29" t="n">
        <v>2.76</v>
      </c>
      <c r="I65" s="29" t="n">
        <v>2.2</v>
      </c>
      <c r="J65" s="29" t="n">
        <v>2.2</v>
      </c>
      <c r="K65" s="29" t="n">
        <v>2.2</v>
      </c>
      <c r="L65" s="29" t="n">
        <v>2</v>
      </c>
      <c r="M65" s="29" t="n">
        <v>2.2</v>
      </c>
      <c r="N65" s="29" t="n">
        <v>2.75</v>
      </c>
      <c r="O65" s="29" t="n">
        <v>3.22</v>
      </c>
    </row>
    <row r="66" customFormat="false" ht="13.5" hidden="false" customHeight="true" outlineLevel="0" collapsed="false">
      <c r="A66" s="39"/>
      <c r="B66" s="17" t="s">
        <v>23</v>
      </c>
      <c r="C66" s="18" t="n">
        <f aca="false">D66+E66+F66+G66+H66+I66+J66+K66+L66+M66+N66+O66</f>
        <v>178.4494</v>
      </c>
      <c r="D66" s="31" t="n">
        <f aca="false">D65*5.2</f>
        <v>16.12</v>
      </c>
      <c r="E66" s="31" t="n">
        <f aca="false">E65*5.2</f>
        <v>16.744</v>
      </c>
      <c r="F66" s="31" t="n">
        <f aca="false">F65*5.2</f>
        <v>18.304</v>
      </c>
      <c r="G66" s="31" t="n">
        <f aca="false">G65*5.2</f>
        <v>16.692</v>
      </c>
      <c r="H66" s="31" t="n">
        <f aca="false">H65*5.2</f>
        <v>14.352</v>
      </c>
      <c r="I66" s="31" t="n">
        <f aca="false">I65*5.2</f>
        <v>11.44</v>
      </c>
      <c r="J66" s="31" t="n">
        <f aca="false">J65*5.82</f>
        <v>12.804</v>
      </c>
      <c r="K66" s="31" t="n">
        <f aca="false">K65*5.82</f>
        <v>12.804</v>
      </c>
      <c r="L66" s="31" t="n">
        <f aca="false">L65*5.82</f>
        <v>11.64</v>
      </c>
      <c r="M66" s="31" t="n">
        <f aca="false">M65*5.82</f>
        <v>12.804</v>
      </c>
      <c r="N66" s="31" t="n">
        <f aca="false">N65*5.82</f>
        <v>16.005</v>
      </c>
      <c r="O66" s="31" t="n">
        <f aca="false">O65*5.82</f>
        <v>18.7404</v>
      </c>
    </row>
    <row r="67" customFormat="false" ht="14.25" hidden="false" customHeight="true" outlineLevel="0" collapsed="false">
      <c r="A67" s="38" t="s">
        <v>52</v>
      </c>
      <c r="B67" s="17" t="s">
        <v>22</v>
      </c>
      <c r="C67" s="18" t="n">
        <f aca="false">D67+E67+F67+G67+H67+I67+J67+K67+L67+M67+N67+O67</f>
        <v>14</v>
      </c>
      <c r="D67" s="29" t="n">
        <v>1.25</v>
      </c>
      <c r="E67" s="29" t="n">
        <v>1.45</v>
      </c>
      <c r="F67" s="29" t="n">
        <v>1.35</v>
      </c>
      <c r="G67" s="29" t="n">
        <v>1.36</v>
      </c>
      <c r="H67" s="29" t="n">
        <v>1.27</v>
      </c>
      <c r="I67" s="29" t="n">
        <v>0.97</v>
      </c>
      <c r="J67" s="29" t="n">
        <v>0.97</v>
      </c>
      <c r="K67" s="29" t="n">
        <v>0.5</v>
      </c>
      <c r="L67" s="29" t="n">
        <v>1.05</v>
      </c>
      <c r="M67" s="29" t="n">
        <v>1.18</v>
      </c>
      <c r="N67" s="29" t="n">
        <v>1.28</v>
      </c>
      <c r="O67" s="29" t="n">
        <v>1.37</v>
      </c>
    </row>
    <row r="68" customFormat="false" ht="14.25" hidden="false" customHeight="false" outlineLevel="0" collapsed="false">
      <c r="A68" s="38"/>
      <c r="B68" s="17" t="s">
        <v>23</v>
      </c>
      <c r="C68" s="18" t="n">
        <f aca="false">D68+E68+F68+G68+H68+I68+J68+K68+L68+M68+N68+O68</f>
        <v>76.737</v>
      </c>
      <c r="D68" s="29" t="n">
        <f aca="false">D67*5.2</f>
        <v>6.5</v>
      </c>
      <c r="E68" s="29" t="n">
        <f aca="false">E67*5.2</f>
        <v>7.54</v>
      </c>
      <c r="F68" s="29" t="n">
        <f aca="false">F67*5.2</f>
        <v>7.02</v>
      </c>
      <c r="G68" s="29" t="n">
        <f aca="false">G67*5.2</f>
        <v>7.072</v>
      </c>
      <c r="H68" s="29" t="n">
        <f aca="false">H67*5.2</f>
        <v>6.604</v>
      </c>
      <c r="I68" s="29" t="n">
        <f aca="false">I67*5.2</f>
        <v>5.044</v>
      </c>
      <c r="J68" s="29" t="n">
        <f aca="false">J67*5.82</f>
        <v>5.6454</v>
      </c>
      <c r="K68" s="29" t="n">
        <f aca="false">K67*5.82</f>
        <v>2.91</v>
      </c>
      <c r="L68" s="29" t="n">
        <f aca="false">L67*5.82</f>
        <v>6.111</v>
      </c>
      <c r="M68" s="29" t="n">
        <f aca="false">M67*5.82</f>
        <v>6.8676</v>
      </c>
      <c r="N68" s="29" t="n">
        <f aca="false">N67*5.82</f>
        <v>7.4496</v>
      </c>
      <c r="O68" s="29" t="n">
        <f aca="false">O67*5.82</f>
        <v>7.9734</v>
      </c>
    </row>
    <row r="69" customFormat="false" ht="14.25" hidden="false" customHeight="true" outlineLevel="0" collapsed="false">
      <c r="A69" s="27" t="s">
        <v>53</v>
      </c>
      <c r="B69" s="17" t="s">
        <v>22</v>
      </c>
      <c r="C69" s="18" t="n">
        <v>57</v>
      </c>
      <c r="D69" s="29" t="n">
        <v>4.35</v>
      </c>
      <c r="E69" s="29" t="n">
        <v>4.85</v>
      </c>
      <c r="F69" s="29" t="n">
        <v>4.85</v>
      </c>
      <c r="G69" s="29" t="n">
        <v>5.15</v>
      </c>
      <c r="H69" s="29" t="n">
        <v>5.15</v>
      </c>
      <c r="I69" s="29" t="n">
        <v>4.85</v>
      </c>
      <c r="J69" s="29" t="n">
        <v>4.45</v>
      </c>
      <c r="K69" s="29" t="n">
        <v>3.95</v>
      </c>
      <c r="L69" s="29" t="n">
        <v>4.35</v>
      </c>
      <c r="M69" s="29" t="n">
        <v>4.75</v>
      </c>
      <c r="N69" s="29" t="n">
        <v>4.95</v>
      </c>
      <c r="O69" s="29" t="n">
        <v>5.35</v>
      </c>
    </row>
    <row r="70" customFormat="false" ht="14.25" hidden="false" customHeight="false" outlineLevel="0" collapsed="false">
      <c r="A70" s="27"/>
      <c r="B70" s="17" t="s">
        <v>23</v>
      </c>
      <c r="C70" s="18" t="n">
        <f aca="false">D70+E70+F70+G70+H70+I70+J70+K70+L70+M70+N70+O70</f>
        <v>313.636</v>
      </c>
      <c r="D70" s="31" t="n">
        <f aca="false">D69*5.2</f>
        <v>22.62</v>
      </c>
      <c r="E70" s="31" t="n">
        <f aca="false">E69*5.2</f>
        <v>25.22</v>
      </c>
      <c r="F70" s="31" t="n">
        <f aca="false">F69*5.2</f>
        <v>25.22</v>
      </c>
      <c r="G70" s="31" t="n">
        <f aca="false">G69*5.2</f>
        <v>26.78</v>
      </c>
      <c r="H70" s="31" t="n">
        <f aca="false">H69*5.2</f>
        <v>26.78</v>
      </c>
      <c r="I70" s="31" t="n">
        <f aca="false">I69*5.2</f>
        <v>25.22</v>
      </c>
      <c r="J70" s="31" t="n">
        <f aca="false">J69*5.82</f>
        <v>25.899</v>
      </c>
      <c r="K70" s="31" t="n">
        <f aca="false">K69*5.82</f>
        <v>22.989</v>
      </c>
      <c r="L70" s="31" t="n">
        <f aca="false">L69*5.82</f>
        <v>25.317</v>
      </c>
      <c r="M70" s="31" t="n">
        <f aca="false">M69*5.82</f>
        <v>27.645</v>
      </c>
      <c r="N70" s="31" t="n">
        <f aca="false">N69*5.82</f>
        <v>28.809</v>
      </c>
      <c r="O70" s="31" t="n">
        <f aca="false">O69*5.82</f>
        <v>31.137</v>
      </c>
    </row>
    <row r="71" customFormat="false" ht="14.25" hidden="false" customHeight="true" outlineLevel="0" collapsed="false">
      <c r="A71" s="27" t="s">
        <v>54</v>
      </c>
      <c r="B71" s="17" t="s">
        <v>22</v>
      </c>
      <c r="C71" s="18" t="n">
        <f aca="false">D71+E71+F71+G71+H71+I71+J71+K71+L71+M71+N71+O71</f>
        <v>39.27</v>
      </c>
      <c r="D71" s="31" t="n">
        <v>3.5</v>
      </c>
      <c r="E71" s="31" t="n">
        <v>3.5</v>
      </c>
      <c r="F71" s="31" t="n">
        <v>3.5</v>
      </c>
      <c r="G71" s="31" t="n">
        <v>3.154</v>
      </c>
      <c r="H71" s="31" t="n">
        <v>3.154</v>
      </c>
      <c r="I71" s="31" t="n">
        <v>3.154</v>
      </c>
      <c r="J71" s="31" t="n">
        <v>3.154</v>
      </c>
      <c r="K71" s="31" t="n">
        <v>2.5</v>
      </c>
      <c r="L71" s="31" t="n">
        <v>3.154</v>
      </c>
      <c r="M71" s="31" t="n">
        <v>3.5</v>
      </c>
      <c r="N71" s="31" t="n">
        <v>3.5</v>
      </c>
      <c r="O71" s="31" t="n">
        <v>3.5</v>
      </c>
    </row>
    <row r="72" customFormat="false" ht="14.25" hidden="false" customHeight="false" outlineLevel="0" collapsed="false">
      <c r="A72" s="27"/>
      <c r="B72" s="17" t="s">
        <v>23</v>
      </c>
      <c r="C72" s="18" t="n">
        <f aca="false">D72+E72+F72+G72+H72+I72+J72+K72+L72+M72+N72+O72</f>
        <v>216.17496</v>
      </c>
      <c r="D72" s="31" t="n">
        <f aca="false">D71*5.2</f>
        <v>18.2</v>
      </c>
      <c r="E72" s="31" t="n">
        <f aca="false">E71*5.2</f>
        <v>18.2</v>
      </c>
      <c r="F72" s="31" t="n">
        <f aca="false">F71*5.2</f>
        <v>18.2</v>
      </c>
      <c r="G72" s="31" t="n">
        <f aca="false">G71*5.2</f>
        <v>16.4008</v>
      </c>
      <c r="H72" s="31" t="n">
        <f aca="false">H71*5.2</f>
        <v>16.4008</v>
      </c>
      <c r="I72" s="31" t="n">
        <f aca="false">I71*5.2</f>
        <v>16.4008</v>
      </c>
      <c r="J72" s="31" t="n">
        <f aca="false">J71*5.82</f>
        <v>18.35628</v>
      </c>
      <c r="K72" s="31" t="n">
        <f aca="false">K71*5.82</f>
        <v>14.55</v>
      </c>
      <c r="L72" s="31" t="n">
        <f aca="false">L71*5.82</f>
        <v>18.35628</v>
      </c>
      <c r="M72" s="31" t="n">
        <f aca="false">M71*5.82</f>
        <v>20.37</v>
      </c>
      <c r="N72" s="31" t="n">
        <f aca="false">N71*5.82</f>
        <v>20.37</v>
      </c>
      <c r="O72" s="31" t="n">
        <f aca="false">O71*5.82</f>
        <v>20.37</v>
      </c>
    </row>
    <row r="73" s="1" customFormat="true" ht="15" hidden="false" customHeight="true" outlineLevel="0" collapsed="false">
      <c r="A73" s="34" t="s">
        <v>55</v>
      </c>
      <c r="B73" s="40" t="s">
        <v>22</v>
      </c>
      <c r="C73" s="18" t="n">
        <f aca="false">SUM(C71,C69,C67,C65,C63,C61,C59,C57,C55)</f>
        <v>411.15</v>
      </c>
      <c r="D73" s="18" t="n">
        <f aca="false">SUM(D71,D69,D67,D65,D63,D61,D59,D57,D55)</f>
        <v>37.6</v>
      </c>
      <c r="E73" s="18" t="n">
        <f aca="false">SUM(E71,E69,E67,E65,E63,E61,E59,E57,E55)</f>
        <v>39.17</v>
      </c>
      <c r="F73" s="18" t="n">
        <f aca="false">SUM(F71,F69,F67,F65,F63,F61,F59,F57,F55)</f>
        <v>38.65</v>
      </c>
      <c r="G73" s="18" t="n">
        <f aca="false">SUM(G71,G69,G67,G65,G63,G61,G59,G57,G55)</f>
        <v>36.174</v>
      </c>
      <c r="H73" s="18" t="n">
        <f aca="false">SUM(H71,H69,H67,H65,H63,H61,H59,H57,H55)</f>
        <v>33.784</v>
      </c>
      <c r="I73" s="18" t="n">
        <f aca="false">SUM(I71,I69,I67,I65,I63,I61,I59,I57,I55)</f>
        <v>29.924</v>
      </c>
      <c r="J73" s="18" t="n">
        <f aca="false">SUM(J71,J69,J67,J65,J63,J61,J59,J57,J55)</f>
        <v>28.774</v>
      </c>
      <c r="K73" s="18" t="n">
        <f aca="false">SUM(K71,K69,K67,K65,K63,K61,K59,K57,K55)</f>
        <v>26.75</v>
      </c>
      <c r="L73" s="18" t="n">
        <f aca="false">SUM(L71,L69,L67,L65,L63,L61,L59,L57,L55)</f>
        <v>30.204</v>
      </c>
      <c r="M73" s="18" t="n">
        <f aca="false">SUM(M71,M69,M67,M65,M63,M61,M59,M57,M55)</f>
        <v>33.23</v>
      </c>
      <c r="N73" s="18" t="n">
        <f aca="false">SUM(N71,N69,N67,N65,N63,N61,N59,N57,N55)</f>
        <v>36.23</v>
      </c>
      <c r="O73" s="18" t="n">
        <f aca="false">SUM(O71,O69,O67,O65,O63,O61,O59,O57,O55)</f>
        <v>40.66</v>
      </c>
    </row>
    <row r="74" s="1" customFormat="true" ht="15" hidden="false" customHeight="false" outlineLevel="0" collapsed="false">
      <c r="A74" s="34"/>
      <c r="B74" s="40" t="s">
        <v>23</v>
      </c>
      <c r="C74" s="18" t="n">
        <f aca="false">SUM(C56,C58,C60,C62,C64,C66,C68,C70,C72)</f>
        <v>2259.40576</v>
      </c>
      <c r="D74" s="18" t="n">
        <f aca="false">SUM(D56,D58,D60,D62,D64,D66,D68,D70,D72)</f>
        <v>195.52</v>
      </c>
      <c r="E74" s="18" t="n">
        <f aca="false">SUM(E56,E58,E60,E62,E64,E66,E68,E70,E72)</f>
        <v>203.684</v>
      </c>
      <c r="F74" s="18" t="n">
        <f aca="false">SUM(F56,F58,F60,F62,F64,F66,F68,F70,F72)</f>
        <v>200.98</v>
      </c>
      <c r="G74" s="18" t="n">
        <f aca="false">SUM(G56,G58,G60,G62,G64,G66,G68,G70,G72)</f>
        <v>188.1048</v>
      </c>
      <c r="H74" s="18" t="n">
        <f aca="false">SUM(H56,H58,H60,H62,H64,H66,H68,H70,H72)</f>
        <v>175.6768</v>
      </c>
      <c r="I74" s="18" t="n">
        <f aca="false">SUM(I56,I58,I60,I62,I64,I66,I68,I70,I72)</f>
        <v>155.6048</v>
      </c>
      <c r="J74" s="18" t="n">
        <f aca="false">SUM(J56,J58,J60,J62,J64,J66,J68,J70,J72)</f>
        <v>167.46468</v>
      </c>
      <c r="K74" s="18" t="n">
        <f aca="false">SUM(K56,K58,K60,K62,K64,K66,K68,K70,K72)</f>
        <v>155.685</v>
      </c>
      <c r="L74" s="18" t="n">
        <f aca="false">SUM(L56,L58,L60,L62,L64,L66,L68,L70,L72)</f>
        <v>175.78728</v>
      </c>
      <c r="M74" s="18" t="n">
        <f aca="false">SUM(M56,M58,M60,M62,M64,M66,M68,M70,M72)</f>
        <v>193.3986</v>
      </c>
      <c r="N74" s="18" t="n">
        <f aca="false">SUM(N56,N58,N60,N62,N64,N66,N68,N70,N72)</f>
        <v>210.8586</v>
      </c>
      <c r="O74" s="18" t="n">
        <f aca="false">SUM(O56,O58,O60,O62,O64,O66,O68,O70,O72)</f>
        <v>236.6412</v>
      </c>
    </row>
    <row r="75" customFormat="false" ht="14.25" hidden="false" customHeight="true" outlineLevel="0" collapsed="false">
      <c r="A75" s="41" t="s">
        <v>56</v>
      </c>
      <c r="B75" s="17" t="s">
        <v>22</v>
      </c>
      <c r="C75" s="18" t="n">
        <f aca="false">D75+E75+F75+G75+H75+I75+J75+K75+L75+M75+N75+O75</f>
        <v>25.3</v>
      </c>
      <c r="D75" s="29" t="n">
        <v>2.48</v>
      </c>
      <c r="E75" s="29" t="n">
        <v>2.58</v>
      </c>
      <c r="F75" s="29" t="n">
        <v>2.53</v>
      </c>
      <c r="G75" s="29" t="n">
        <v>2.53</v>
      </c>
      <c r="H75" s="29" t="n">
        <v>2.48</v>
      </c>
      <c r="I75" s="29" t="n">
        <v>1.715</v>
      </c>
      <c r="J75" s="29" t="n">
        <v>1.715</v>
      </c>
      <c r="K75" s="29" t="n">
        <v>1.415</v>
      </c>
      <c r="L75" s="29" t="n">
        <v>1.615</v>
      </c>
      <c r="M75" s="29" t="n">
        <v>1.98</v>
      </c>
      <c r="N75" s="29" t="n">
        <v>2.08</v>
      </c>
      <c r="O75" s="29" t="n">
        <v>2.18</v>
      </c>
    </row>
    <row r="76" customFormat="false" ht="26.25" hidden="false" customHeight="true" outlineLevel="0" collapsed="false">
      <c r="A76" s="41"/>
      <c r="B76" s="17" t="s">
        <v>23</v>
      </c>
      <c r="C76" s="18" t="n">
        <f aca="false">D76+E76+F76+G76+H76+I76+J76+K76+L76+M76+N76+O76</f>
        <v>138.3707</v>
      </c>
      <c r="D76" s="29" t="n">
        <f aca="false">D75*5.2</f>
        <v>12.896</v>
      </c>
      <c r="E76" s="29" t="n">
        <f aca="false">E75*5.2</f>
        <v>13.416</v>
      </c>
      <c r="F76" s="29" t="n">
        <f aca="false">F75*5.2</f>
        <v>13.156</v>
      </c>
      <c r="G76" s="29" t="n">
        <f aca="false">G75*5.2</f>
        <v>13.156</v>
      </c>
      <c r="H76" s="29" t="n">
        <f aca="false">H75*5.2</f>
        <v>12.896</v>
      </c>
      <c r="I76" s="29" t="n">
        <f aca="false">I75*5.2</f>
        <v>8.918</v>
      </c>
      <c r="J76" s="29" t="n">
        <f aca="false">J75*5.82</f>
        <v>9.9813</v>
      </c>
      <c r="K76" s="29" t="n">
        <f aca="false">K75*5.82</f>
        <v>8.2353</v>
      </c>
      <c r="L76" s="29" t="n">
        <f aca="false">L75*5.82</f>
        <v>9.3993</v>
      </c>
      <c r="M76" s="29" t="n">
        <f aca="false">M75*5.82</f>
        <v>11.5236</v>
      </c>
      <c r="N76" s="29" t="n">
        <f aca="false">N75*5.82</f>
        <v>12.1056</v>
      </c>
      <c r="O76" s="29" t="n">
        <f aca="false">O75*5.82</f>
        <v>12.6876</v>
      </c>
    </row>
    <row r="77" customFormat="false" ht="29.25" hidden="false" customHeight="true" outlineLevel="0" collapsed="false">
      <c r="A77" s="41" t="s">
        <v>57</v>
      </c>
      <c r="B77" s="17" t="s">
        <v>22</v>
      </c>
      <c r="C77" s="18" t="n">
        <f aca="false">D77+E77+F77+G77+H77+I77+J77+K77+L77+M77+N77+O77</f>
        <v>14</v>
      </c>
      <c r="D77" s="29" t="n">
        <v>1.3</v>
      </c>
      <c r="E77" s="29" t="n">
        <v>1.4</v>
      </c>
      <c r="F77" s="29" t="n">
        <v>1.3</v>
      </c>
      <c r="G77" s="29" t="n">
        <v>1.2</v>
      </c>
      <c r="H77" s="29" t="n">
        <v>1.2</v>
      </c>
      <c r="I77" s="29" t="n">
        <v>1</v>
      </c>
      <c r="J77" s="29" t="n">
        <v>1</v>
      </c>
      <c r="K77" s="29" t="n">
        <v>1</v>
      </c>
      <c r="L77" s="29" t="n">
        <v>1</v>
      </c>
      <c r="M77" s="29" t="n">
        <v>1.1</v>
      </c>
      <c r="N77" s="29" t="n">
        <v>1.2</v>
      </c>
      <c r="O77" s="29" t="n">
        <v>1.3</v>
      </c>
    </row>
    <row r="78" customFormat="false" ht="30" hidden="false" customHeight="true" outlineLevel="0" collapsed="false">
      <c r="A78" s="41"/>
      <c r="B78" s="42" t="s">
        <v>23</v>
      </c>
      <c r="C78" s="43" t="n">
        <f aca="false">D78+E78+F78+G78+H78+I78+J78+K78+L78+M78+N78+O78</f>
        <v>76.892</v>
      </c>
      <c r="D78" s="44" t="n">
        <f aca="false">D77*5.2</f>
        <v>6.76</v>
      </c>
      <c r="E78" s="44" t="n">
        <f aca="false">E77*5.2</f>
        <v>7.28</v>
      </c>
      <c r="F78" s="44" t="n">
        <f aca="false">F77*5.2</f>
        <v>6.76</v>
      </c>
      <c r="G78" s="44" t="n">
        <f aca="false">G77*5.2</f>
        <v>6.24</v>
      </c>
      <c r="H78" s="44" t="n">
        <f aca="false">H77*5.2</f>
        <v>6.24</v>
      </c>
      <c r="I78" s="44" t="n">
        <f aca="false">I77*5.2</f>
        <v>5.2</v>
      </c>
      <c r="J78" s="44" t="n">
        <f aca="false">J77*5.82</f>
        <v>5.82</v>
      </c>
      <c r="K78" s="44" t="n">
        <f aca="false">K77*5.82</f>
        <v>5.82</v>
      </c>
      <c r="L78" s="44" t="n">
        <f aca="false">L77*5.82</f>
        <v>5.82</v>
      </c>
      <c r="M78" s="44" t="n">
        <f aca="false">M77*5.82</f>
        <v>6.402</v>
      </c>
      <c r="N78" s="44" t="n">
        <f aca="false">N77*5.82</f>
        <v>6.984</v>
      </c>
      <c r="O78" s="44" t="n">
        <f aca="false">O77*5.82</f>
        <v>7.566</v>
      </c>
    </row>
    <row r="79" customFormat="false" ht="18.75" hidden="false" customHeight="true" outlineLevel="0" collapsed="false">
      <c r="A79" s="45" t="s">
        <v>58</v>
      </c>
      <c r="B79" s="17" t="s">
        <v>22</v>
      </c>
      <c r="C79" s="43" t="n">
        <f aca="false">SUM(C77,C75,C73,C53,C17)</f>
        <v>1147.476</v>
      </c>
      <c r="D79" s="46" t="n">
        <f aca="false">SUM(D77,D75,D73,D53,D17)</f>
        <v>120.61</v>
      </c>
      <c r="E79" s="46" t="n">
        <f aca="false">SUM(E77,E75,E73,E53,E17)</f>
        <v>124.73</v>
      </c>
      <c r="F79" s="46" t="n">
        <f aca="false">SUM(F77,F75,F73,F53,F17)</f>
        <v>116.063</v>
      </c>
      <c r="G79" s="46" t="n">
        <f aca="false">SUM(G77,G75,G73,G53,G17)</f>
        <v>104.687</v>
      </c>
      <c r="H79" s="46" t="n">
        <f aca="false">SUM(H77,H75,H73,H53,H17)</f>
        <v>81.184</v>
      </c>
      <c r="I79" s="46" t="n">
        <f aca="false">SUM(I77,I75,I73,I53,I17)</f>
        <v>65.389</v>
      </c>
      <c r="J79" s="46" t="n">
        <f aca="false">SUM(J77,J75,J73,J53,J17)</f>
        <v>61.879</v>
      </c>
      <c r="K79" s="46" t="n">
        <f aca="false">SUM(K77,K75,K73,K53,K17)</f>
        <v>52.635</v>
      </c>
      <c r="L79" s="46" t="n">
        <f aca="false">SUM(L77,L75,L73,L53,L17)</f>
        <v>75.889</v>
      </c>
      <c r="M79" s="46" t="n">
        <f aca="false">SUM(M77,M75,M73,M53,M17)</f>
        <v>100.514</v>
      </c>
      <c r="N79" s="46" t="n">
        <f aca="false">SUM(N77,N75,N73,N53,N17)</f>
        <v>115.68</v>
      </c>
      <c r="O79" s="46" t="n">
        <f aca="false">SUM(O77,O75,O73,O53,O17)</f>
        <v>128.216</v>
      </c>
      <c r="P79" s="47"/>
    </row>
    <row r="80" customFormat="false" ht="18.75" hidden="false" customHeight="true" outlineLevel="0" collapsed="false">
      <c r="A80" s="45"/>
      <c r="B80" s="42" t="s">
        <v>23</v>
      </c>
      <c r="C80" s="43" t="n">
        <f aca="false">SUM(C78,C76,C74,C54,C18)</f>
        <v>6298.45926</v>
      </c>
      <c r="D80" s="46" t="n">
        <f aca="false">D79*5.2</f>
        <v>627.172</v>
      </c>
      <c r="E80" s="46" t="n">
        <f aca="false">E79*5.2</f>
        <v>648.596</v>
      </c>
      <c r="F80" s="46" t="n">
        <f aca="false">F79*5.2</f>
        <v>603.5276</v>
      </c>
      <c r="G80" s="46" t="n">
        <f aca="false">G79*5.2</f>
        <v>544.3724</v>
      </c>
      <c r="H80" s="46" t="n">
        <f aca="false">H79*5.2</f>
        <v>422.1568</v>
      </c>
      <c r="I80" s="46" t="n">
        <f aca="false">I79*5.2</f>
        <v>340.0228</v>
      </c>
      <c r="J80" s="46" t="n">
        <f aca="false">J79*5.82</f>
        <v>360.13578</v>
      </c>
      <c r="K80" s="46" t="n">
        <f aca="false">K79*5.82</f>
        <v>306.3357</v>
      </c>
      <c r="L80" s="46" t="n">
        <f aca="false">L79*5.82</f>
        <v>441.67398</v>
      </c>
      <c r="M80" s="46" t="n">
        <f aca="false">M79*5.82</f>
        <v>584.99148</v>
      </c>
      <c r="N80" s="46" t="n">
        <f aca="false">N79*5.82</f>
        <v>673.2576</v>
      </c>
      <c r="O80" s="46" t="n">
        <f aca="false">O79*5.82</f>
        <v>746.21712</v>
      </c>
      <c r="P80" s="47"/>
    </row>
    <row r="81" s="51" customFormat="true" ht="15" hidden="false" customHeight="true" outlineLevel="0" collapsed="false">
      <c r="A81" s="48" t="s">
        <v>59</v>
      </c>
      <c r="B81" s="49" t="s">
        <v>22</v>
      </c>
      <c r="C81" s="50" t="n">
        <f aca="false">SUM(C9,C11,C13,C15,C79)</f>
        <v>1331.736</v>
      </c>
      <c r="D81" s="50" t="n">
        <f aca="false">SUM(D9,D11,D13,D15,D17,D53,D73,D75,D77)</f>
        <v>138.8</v>
      </c>
      <c r="E81" s="50" t="n">
        <f aca="false">SUM(E9,E11,E13,E15,E17,E53,E73,E75,E77)</f>
        <v>139.79</v>
      </c>
      <c r="F81" s="50" t="n">
        <f aca="false">SUM(F9,F11,F13,F15,F17,F53,F73,F75,F77)</f>
        <v>131.523</v>
      </c>
      <c r="G81" s="50" t="n">
        <f aca="false">SUM(G9,G11,G13,G15,G17,G53,G73,G75,G77)</f>
        <v>119.327</v>
      </c>
      <c r="H81" s="50" t="n">
        <f aca="false">SUM(H9,H11,H13,H15,H17,H53,H73,H75,H77)</f>
        <v>95.874</v>
      </c>
      <c r="I81" s="50" t="n">
        <f aca="false">SUM(I9,I11,I13,I15,I17,I53,I73,I75,I77)</f>
        <v>78.429</v>
      </c>
      <c r="J81" s="50" t="n">
        <f aca="false">SUM(J9,J11,J13,J15,J17,J53,J73,J75,J77)</f>
        <v>75.759</v>
      </c>
      <c r="K81" s="50" t="n">
        <f aca="false">SUM(K9,K11,K13,K15,K17,K53,K73,K75,K77)</f>
        <v>67.745</v>
      </c>
      <c r="L81" s="50" t="n">
        <f aca="false">SUM(L9,L11,L13,L15,L17,L53,L73,L75,L77)</f>
        <v>89.689</v>
      </c>
      <c r="M81" s="50" t="n">
        <f aca="false">SUM(M9,M11,M13,M15,M17,M53,M73,M75,M77)</f>
        <v>116.364</v>
      </c>
      <c r="N81" s="50" t="n">
        <f aca="false">SUM(N9,N11,N13,N15,N17,N53,N73,N75,N77)</f>
        <v>131.1</v>
      </c>
      <c r="O81" s="50" t="n">
        <f aca="false">SUM(O9,O11,O13,O15,O17,O53,O73,O75,O77)</f>
        <v>147.336</v>
      </c>
    </row>
    <row r="82" s="51" customFormat="true" ht="15" hidden="false" customHeight="false" outlineLevel="0" collapsed="false">
      <c r="A82" s="48"/>
      <c r="B82" s="49" t="s">
        <v>23</v>
      </c>
      <c r="C82" s="50" t="n">
        <f aca="false">SUM(C10,C12,C14,C16,C18,C54,C74,C76,C78)</f>
        <v>7314.38286</v>
      </c>
      <c r="D82" s="50" t="n">
        <f aca="false">SUM(D10,D12,D14,D16,D18,D54,D74,D76,D78)</f>
        <v>721.76</v>
      </c>
      <c r="E82" s="50" t="n">
        <f aca="false">SUM(E10,E12,E14,E16,E18,E54,E74,E76,E78)</f>
        <v>726.908</v>
      </c>
      <c r="F82" s="50" t="n">
        <f aca="false">SUM(F10,F12,F14,F16,F18,F54,F74,F76,F78)</f>
        <v>683.9196</v>
      </c>
      <c r="G82" s="50" t="n">
        <f aca="false">SUM(G10,G12,G14,G16,G18,G54,G74,G76,G78)</f>
        <v>620.5004</v>
      </c>
      <c r="H82" s="50" t="n">
        <f aca="false">SUM(H10,H12,H14,H16,H18,H54,H74,H76,H78)</f>
        <v>498.5448</v>
      </c>
      <c r="I82" s="50" t="n">
        <f aca="false">SUM(I10,I12,I14,I16,I18,I54,I74,I76,I78)</f>
        <v>407.8308</v>
      </c>
      <c r="J82" s="50" t="n">
        <f aca="false">SUM(J10,J12,J14,J16,J18,J54,J74,J76,J78)</f>
        <v>440.91738</v>
      </c>
      <c r="K82" s="50" t="n">
        <f aca="false">SUM(K10,K12,K14,K16,K18,K54,K74,K76,K78)</f>
        <v>394.2759</v>
      </c>
      <c r="L82" s="50" t="n">
        <f aca="false">SUM(L10,L12,L14,L16,L18,L54,L74,L76,L78)</f>
        <v>521.98998</v>
      </c>
      <c r="M82" s="50" t="n">
        <f aca="false">SUM(M10,M12,M14,M16,M18,M54,M74,M76,M78)</f>
        <v>677.23848</v>
      </c>
      <c r="N82" s="50" t="n">
        <f aca="false">SUM(N10,N12,N14,N16,N18,N54,N74,N76,N78)</f>
        <v>763.002</v>
      </c>
      <c r="O82" s="50" t="n">
        <f aca="false">SUM(O10,O12,O14,O16,O18,O54,O74,O76,O78)</f>
        <v>857.49552</v>
      </c>
    </row>
    <row r="83" customFormat="false" ht="15" hidden="false" customHeight="false" outlineLevel="0" collapsed="false">
      <c r="C83" s="52"/>
    </row>
    <row r="87" customFormat="false" ht="15" hidden="false" customHeight="false" outlineLevel="0" collapsed="false">
      <c r="E87" s="0" t="s">
        <v>60</v>
      </c>
    </row>
  </sheetData>
  <mergeCells count="46">
    <mergeCell ref="A1:O1"/>
    <mergeCell ref="A2:O2"/>
    <mergeCell ref="L3:O3"/>
    <mergeCell ref="J4:O4"/>
    <mergeCell ref="J5:O5"/>
    <mergeCell ref="J6:O6"/>
    <mergeCell ref="A7:A8"/>
    <mergeCell ref="B7:B8"/>
    <mergeCell ref="C7:C8"/>
    <mergeCell ref="D7:O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7:A68"/>
    <mergeCell ref="A69:A70"/>
    <mergeCell ref="A71:A72"/>
    <mergeCell ref="A73:A74"/>
    <mergeCell ref="A75:A76"/>
    <mergeCell ref="A77:A78"/>
    <mergeCell ref="A79:A80"/>
    <mergeCell ref="A81:A82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dmin</cp:lastModifiedBy>
  <cp:lastPrinted>2013-09-20T02:36:46Z</cp:lastPrinted>
  <dcterms:modified xsi:type="dcterms:W3CDTF">2013-09-20T02:39:54Z</dcterms:modified>
  <cp:revision>0</cp:revision>
  <dc:subject/>
  <dc:title/>
</cp:coreProperties>
</file>